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Nghỉ học" sheetId="1" state="visible" r:id="rId2"/>
    <sheet name="Tuyển sinh NT" sheetId="2" state="visible" r:id="rId3"/>
    <sheet name="TIẾP NHẬN MG" sheetId="3" state="visible" r:id="rId4"/>
    <sheet name="TC 24-25 (2)" sheetId="4" state="visible" r:id="rId5"/>
  </sheets>
  <externalReferences>
    <externalReference r:id="rId6"/>
    <externalReference r:id="rId7"/>
  </externalReferences>
  <definedNames>
    <definedName function="false" hidden="false" name="DSBacTN" vbProcedure="false">[1]DuLieu!$J$2:$J$5</definedName>
    <definedName function="false" hidden="false" name="DSBacTNNghe" vbProcedure="false">[1]DuLieu!$K$14:$K$19</definedName>
    <definedName function="false" hidden="false" name="DSDanToc" vbProcedure="false">[1]DuLieu!$C$2:$C$59</definedName>
    <definedName function="false" hidden="false" name="DSDienCuTru" vbProcedure="false">[1]DuLieu!$D$2:$D$3</definedName>
    <definedName function="false" hidden="false" name="DSDienUuTien" vbProcedure="false">[1]DuLieu!$F$2:$F$18</definedName>
    <definedName function="false" hidden="false" name="DSHCDB" vbProcedure="false">[1]DuLieu!$I$2:$I$4</definedName>
    <definedName function="false" hidden="false" name="DSKhoiBoHoc" vbProcedure="false">[1]DuLieu!$G$2:$G$19</definedName>
    <definedName function="false" hidden="false" name="DSKhoiHoc" vbProcedure="false">[1]DuLieu!$G$2:$G$36</definedName>
    <definedName function="false" hidden="false" name="DSTonGiao" vbProcedure="false">[1]DuLieu!$B$2:$B$15</definedName>
    <definedName function="false" hidden="false" name="DSTTCT" vbProcedure="false">[1]DuLieu!$E$2:$E$3</definedName>
    <definedName function="false" hidden="false" name="DSX" vbProcedure="false">[1]DuLieu!$H$2</definedName>
    <definedName function="false" hidden="false" name="ma_dantoc" vbProcedure="false">'[2]Thành phần DT Việt Nam'!$A$1:$A$75</definedName>
    <definedName function="false" hidden="false" name="ma_nhomdanhgia" vbProcedure="false">[2]Sheet1!$A$1:$A$9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855">
  <si>
    <t xml:space="preserve">UBND THÀNH PHỐ NHA TRANG</t>
  </si>
  <si>
    <t xml:space="preserve">CỘNG HÒA XÃ HỘI CHỦ NGHĨA VIỆT NAM</t>
  </si>
  <si>
    <t xml:space="preserve">TRƯỜNG MẦM NON SAO BIỂN</t>
  </si>
  <si>
    <t xml:space="preserve">Độc lập - Tự do - Hạnh phúc</t>
  </si>
  <si>
    <t xml:space="preserve">DANH SÁCH HỌC SINH NGHỈ HỌC NĂM HỌC 2024 - 2025</t>
  </si>
  <si>
    <t xml:space="preserve">GVCN:  Nguyễn Thị Thanh  + Nguyễn Thị Phụng</t>
  </si>
  <si>
    <t xml:space="preserve">Stt</t>
  </si>
  <si>
    <t xml:space="preserve">Họ tên học sinh</t>
  </si>
  <si>
    <t xml:space="preserve">Nam</t>
  </si>
  <si>
    <t xml:space="preserve">Nữ</t>
  </si>
  <si>
    <t xml:space="preserve">Ngày tháng 
năm sinh</t>
  </si>
  <si>
    <t xml:space="preserve">Họ tên cha</t>
  </si>
  <si>
    <t xml:space="preserve">Nghề 
nghiệp</t>
  </si>
  <si>
    <t xml:space="preserve">Họ tên mẹ</t>
  </si>
  <si>
    <t xml:space="preserve">Địa chỉ</t>
  </si>
  <si>
    <t xml:space="preserve">Điện thoại</t>
  </si>
  <si>
    <t xml:space="preserve">Ghi chú</t>
  </si>
  <si>
    <t xml:space="preserve">Nguyễn Hà </t>
  </si>
  <si>
    <t xml:space="preserve">Anh</t>
  </si>
  <si>
    <t xml:space="preserve">x</t>
  </si>
  <si>
    <t xml:space="preserve">Nguyễn Trung Thành</t>
  </si>
  <si>
    <t xml:space="preserve">NVDL</t>
  </si>
  <si>
    <t xml:space="preserve">Lê Thị Mỹ Linh</t>
  </si>
  <si>
    <t xml:space="preserve">NV</t>
  </si>
  <si>
    <t xml:space="preserve">103 Vũ Hữu - V Hòa</t>
  </si>
  <si>
    <t xml:space="preserve">Cũ</t>
  </si>
  <si>
    <t xml:space="preserve">NC</t>
  </si>
  <si>
    <t xml:space="preserve">Hoàng Thanh</t>
  </si>
  <si>
    <t xml:space="preserve">Hoàng Đình Hoài Vũ</t>
  </si>
  <si>
    <t xml:space="preserve">LĐTD</t>
  </si>
  <si>
    <t xml:space="preserve">Nguyễn Ngọc Dung</t>
  </si>
  <si>
    <t xml:space="preserve">Kế toán</t>
  </si>
  <si>
    <t xml:space="preserve">Tổ 5 - 73 Sử Hy Nhan</t>
  </si>
  <si>
    <t xml:space="preserve">0972394679</t>
  </si>
  <si>
    <t xml:space="preserve">Mới</t>
  </si>
  <si>
    <t xml:space="preserve">056320009035</t>
  </si>
  <si>
    <t xml:space="preserve">NA</t>
  </si>
  <si>
    <t xml:space="preserve">Đỗ Phú Nhật </t>
  </si>
  <si>
    <t xml:space="preserve">Đỗ Phú Quang</t>
  </si>
  <si>
    <t xml:space="preserve">N Viên</t>
  </si>
  <si>
    <t xml:space="preserve">Phạm Trần Khánh Tâm</t>
  </si>
  <si>
    <t xml:space="preserve">Nội trợ</t>
  </si>
  <si>
    <t xml:space="preserve">Tổ 9 - 187/3 D H Quyền</t>
  </si>
  <si>
    <t xml:space="preserve">0973417768</t>
  </si>
  <si>
    <t xml:space="preserve">Nguyễn Hoàng Bạch</t>
  </si>
  <si>
    <t xml:space="preserve">Dương</t>
  </si>
  <si>
    <t xml:space="preserve">Nguyễn Văn Kỳ</t>
  </si>
  <si>
    <t xml:space="preserve">Bộ đội</t>
  </si>
  <si>
    <t xml:space="preserve">Hoàng Thị Lý</t>
  </si>
  <si>
    <t xml:space="preserve">N.Viên</t>
  </si>
  <si>
    <t xml:space="preserve">12,11A CC Bình Phú</t>
  </si>
  <si>
    <t xml:space="preserve">LB</t>
  </si>
  <si>
    <t xml:space="preserve">Trương Linh</t>
  </si>
  <si>
    <t xml:space="preserve">Đan</t>
  </si>
  <si>
    <t xml:space="preserve">Trương Thị Mỹ Linh</t>
  </si>
  <si>
    <t xml:space="preserve">Tổ 16 Lô 48 Ô 31 TQ Đạt</t>
  </si>
  <si>
    <t xml:space="preserve">BC</t>
  </si>
  <si>
    <t xml:space="preserve">Nguyễn Ngọc Bảo</t>
  </si>
  <si>
    <t xml:space="preserve">Hân</t>
  </si>
  <si>
    <t xml:space="preserve">Nguyễn Văn Trung</t>
  </si>
  <si>
    <t xml:space="preserve">Lái xe</t>
  </si>
  <si>
    <t xml:space="preserve">Lê Thị Thùy Dung</t>
  </si>
  <si>
    <t xml:space="preserve">K toán</t>
  </si>
  <si>
    <t xml:space="preserve">Tổ 11 - 77/84/7 Nguyễn Chich</t>
  </si>
  <si>
    <t xml:space="preserve">056319009288</t>
  </si>
  <si>
    <t xml:space="preserve">LA</t>
  </si>
  <si>
    <t xml:space="preserve">Tô Nguyễn Gia </t>
  </si>
  <si>
    <t xml:space="preserve">Hưng</t>
  </si>
  <si>
    <t xml:space="preserve">Tô Công Trạng</t>
  </si>
  <si>
    <t xml:space="preserve">Tài xế</t>
  </si>
  <si>
    <t xml:space="preserve">Nguyễn Thị Lệ Thu</t>
  </si>
  <si>
    <t xml:space="preserve">G.Viên</t>
  </si>
  <si>
    <t xml:space="preserve">Tổ 16 - 11 Hồ Sỹ Dương</t>
  </si>
  <si>
    <t xml:space="preserve">0356511231</t>
  </si>
  <si>
    <t xml:space="preserve">056221001796</t>
  </si>
  <si>
    <t xml:space="preserve">Nguyễn Hoàng </t>
  </si>
  <si>
    <t xml:space="preserve">Khang</t>
  </si>
  <si>
    <t xml:space="preserve">Nguyễn Thành Công</t>
  </si>
  <si>
    <t xml:space="preserve">Lê Thị Ngọc Trinh</t>
  </si>
  <si>
    <t xml:space="preserve">Tổ 16 - Nguyễn An</t>
  </si>
  <si>
    <t xml:space="preserve">056223002360</t>
  </si>
  <si>
    <t xml:space="preserve">25B</t>
  </si>
  <si>
    <t xml:space="preserve">Vũ Đình Tuệ</t>
  </si>
  <si>
    <t xml:space="preserve">Linh</t>
  </si>
  <si>
    <t xml:space="preserve">Vũ Quốc Bình</t>
  </si>
  <si>
    <t xml:space="preserve">Võ Thị Dung</t>
  </si>
  <si>
    <t xml:space="preserve">Tổ 5-Hòa Nam-VHoa</t>
  </si>
  <si>
    <t xml:space="preserve">056321002825</t>
  </si>
  <si>
    <t xml:space="preserve">BA</t>
  </si>
  <si>
    <t xml:space="preserve">Phùng Nhật</t>
  </si>
  <si>
    <t xml:space="preserve">Minh</t>
  </si>
  <si>
    <t xml:space="preserve">Phùng Quang Phú</t>
  </si>
  <si>
    <t xml:space="preserve">N. viên</t>
  </si>
  <si>
    <t xml:space="preserve">Nguyễn Thị Hải Anh</t>
  </si>
  <si>
    <t xml:space="preserve">Tổ 5-81 Dương Hiến Quyền</t>
  </si>
  <si>
    <t xml:space="preserve">056221002747</t>
  </si>
  <si>
    <t xml:space="preserve">Nguyễn Quốc </t>
  </si>
  <si>
    <t xml:space="preserve">Thịnh</t>
  </si>
  <si>
    <t xml:space="preserve">Nguyễn Văn Lờ</t>
  </si>
  <si>
    <t xml:space="preserve">Nguyễn Thị Tâm</t>
  </si>
  <si>
    <t xml:space="preserve">G.viên</t>
  </si>
  <si>
    <t xml:space="preserve">Đồi 82 - Vĩnh Ngọc </t>
  </si>
  <si>
    <t xml:space="preserve">056220008482</t>
  </si>
  <si>
    <t xml:space="preserve">Đặng Ngọc </t>
  </si>
  <si>
    <t xml:space="preserve">Trân</t>
  </si>
  <si>
    <t xml:space="preserve">Đặng Văn Sơn</t>
  </si>
  <si>
    <t xml:space="preserve">Nguyễn Thị Ngọc Bích</t>
  </si>
  <si>
    <t xml:space="preserve">20 Đường số 1 - Tổ 16 DĐ</t>
  </si>
  <si>
    <t xml:space="preserve">LC</t>
  </si>
  <si>
    <t xml:space="preserve">Phạm Nhật</t>
  </si>
  <si>
    <t xml:space="preserve">Vượng</t>
  </si>
  <si>
    <t xml:space="preserve">Phạm Ngọc Tâm</t>
  </si>
  <si>
    <t xml:space="preserve">Nguyễn Thị Ngọc Hà</t>
  </si>
  <si>
    <t xml:space="preserve">Tổ 10 - 24/16 ĐBP</t>
  </si>
  <si>
    <t xml:space="preserve">0375742546</t>
  </si>
  <si>
    <t xml:space="preserve">Phạm Đan </t>
  </si>
  <si>
    <t xml:space="preserve">Vy</t>
  </si>
  <si>
    <t xml:space="preserve">Phạm Khắc Dũng</t>
  </si>
  <si>
    <t xml:space="preserve">Nguyễn Thị Khổng Đang</t>
  </si>
  <si>
    <t xml:space="preserve">41 Hẻm 1 Nguyễn Chích</t>
  </si>
  <si>
    <t xml:space="preserve">NB</t>
  </si>
  <si>
    <t xml:space="preserve">DANH SÁCH TRẺ EM TRÚNG TUYỂN NHÓM NHÀ TRẺ 18-36 THÁNG  
 NĂM HỌC 2024 - 2025</t>
  </si>
  <si>
    <t xml:space="preserve">Họ tên </t>
  </si>
  <si>
    <t xml:space="preserve">ĐT</t>
  </si>
  <si>
    <t xml:space="preserve">N Sinh</t>
  </si>
  <si>
    <t xml:space="preserve">Số Định Danh</t>
  </si>
  <si>
    <t xml:space="preserve">Nơi sinh</t>
  </si>
  <si>
    <t xml:space="preserve">QQ</t>
  </si>
  <si>
    <t xml:space="preserve">I. TUYỂN SINH ĐỢT 1</t>
  </si>
  <si>
    <t xml:space="preserve">Nguyễn Ngọc Cẩm </t>
  </si>
  <si>
    <t xml:space="preserve">Nguyễn Ngọc Nhật</t>
  </si>
  <si>
    <t xml:space="preserve">Cù Thị Thanh Huyền</t>
  </si>
  <si>
    <t xml:space="preserve">Tổ 16 -L62-Ô20 LV Miến</t>
  </si>
  <si>
    <t xml:space="preserve">T8</t>
  </si>
  <si>
    <t xml:space="preserve">56322005271</t>
  </si>
  <si>
    <t xml:space="preserve">BV Tâm Trí</t>
  </si>
  <si>
    <t xml:space="preserve">Thạch Hà - Hà Tĩnh</t>
  </si>
  <si>
    <t xml:space="preserve">Trần Ngô </t>
  </si>
  <si>
    <t xml:space="preserve">Trần Viết Vinh</t>
  </si>
  <si>
    <t xml:space="preserve">Ngô Thị Lan Dung</t>
  </si>
  <si>
    <t xml:space="preserve">CC</t>
  </si>
  <si>
    <t xml:space="preserve">Tổ 05 - Nhà công vụ TT</t>
  </si>
  <si>
    <t xml:space="preserve">56222005027</t>
  </si>
  <si>
    <t xml:space="preserve">BVT  K Hòa</t>
  </si>
  <si>
    <t xml:space="preserve">Can Lộc - Hà Tĩnh</t>
  </si>
  <si>
    <t xml:space="preserve">Nguyễn Kim Phương </t>
  </si>
  <si>
    <t xml:space="preserve">Di</t>
  </si>
  <si>
    <t xml:space="preserve">Nguyễn Thành Trung</t>
  </si>
  <si>
    <t xml:space="preserve">Kỹ sư</t>
  </si>
  <si>
    <t xml:space="preserve">Kim Thị Minh Lý</t>
  </si>
  <si>
    <t xml:space="preserve">Tổ 5 - 122 Nguyễn Trác</t>
  </si>
  <si>
    <t xml:space="preserve">056322002037</t>
  </si>
  <si>
    <t xml:space="preserve">Vụ Bản - Nam Định</t>
  </si>
  <si>
    <t xml:space="preserve">Nguyễn Minh</t>
  </si>
  <si>
    <t xml:space="preserve">Quân</t>
  </si>
  <si>
    <t xml:space="preserve">Nguyễn Minh Thiệt</t>
  </si>
  <si>
    <t xml:space="preserve">Nguyễn Phương Thảo</t>
  </si>
  <si>
    <t xml:space="preserve">Tổ 5 - 59 Điện B Phủ</t>
  </si>
  <si>
    <t xml:space="preserve">056222003041</t>
  </si>
  <si>
    <t xml:space="preserve">BV Sài Gòn - NT</t>
  </si>
  <si>
    <t xml:space="preserve">Gio Linh - Q Trị</t>
  </si>
  <si>
    <t xml:space="preserve">Thân Công </t>
  </si>
  <si>
    <t xml:space="preserve">Phúc</t>
  </si>
  <si>
    <t xml:space="preserve">Thân Công Chúc</t>
  </si>
  <si>
    <t xml:space="preserve">Hưu trí</t>
  </si>
  <si>
    <t xml:space="preserve">Trần Thị Thu Thảo</t>
  </si>
  <si>
    <t xml:space="preserve">VC</t>
  </si>
  <si>
    <t xml:space="preserve">Tổ 13 - 116 Khu ACC NVS</t>
  </si>
  <si>
    <t xml:space="preserve">056222005038</t>
  </si>
  <si>
    <t xml:space="preserve">An Láo - Hải Phòng</t>
  </si>
  <si>
    <t xml:space="preserve">Nguyễn Đức </t>
  </si>
  <si>
    <t xml:space="preserve">Tâm</t>
  </si>
  <si>
    <t xml:space="preserve">Nguyễn Đức Y</t>
  </si>
  <si>
    <t xml:space="preserve">Phạm Huỳnh Lệ Thủy</t>
  </si>
  <si>
    <t xml:space="preserve">Tổ 10 - 05 Nguyễn T Hiền</t>
  </si>
  <si>
    <t xml:space="preserve">0769706317</t>
  </si>
  <si>
    <t xml:space="preserve">056222001169</t>
  </si>
  <si>
    <t xml:space="preserve">TTYT Vạn Ninh</t>
  </si>
  <si>
    <t xml:space="preserve">VN- K Hòa</t>
  </si>
  <si>
    <t xml:space="preserve">Hoàng Ngân </t>
  </si>
  <si>
    <t xml:space="preserve">Hoàng Đà</t>
  </si>
  <si>
    <t xml:space="preserve">Nguyễn Thị Lành</t>
  </si>
  <si>
    <t xml:space="preserve">Tổ 5 - Nhà công vụ</t>
  </si>
  <si>
    <t xml:space="preserve">0976970040</t>
  </si>
  <si>
    <t xml:space="preserve">056322005070</t>
  </si>
  <si>
    <t xml:space="preserve">DC - Nghệ An</t>
  </si>
  <si>
    <t xml:space="preserve">Nguyễn Tuấn </t>
  </si>
  <si>
    <t xml:space="preserve">Kiệt</t>
  </si>
  <si>
    <t xml:space="preserve">Nguyễn Tuấn Kiệt </t>
  </si>
  <si>
    <t xml:space="preserve">N Hàng</t>
  </si>
  <si>
    <t xml:space="preserve">Vũ Thị Mến</t>
  </si>
  <si>
    <t xml:space="preserve">Tổ 5 73 Sử Hy Nhan</t>
  </si>
  <si>
    <t xml:space="preserve">0974010999</t>
  </si>
  <si>
    <t xml:space="preserve">056222006065</t>
  </si>
  <si>
    <t xml:space="preserve">BV Vinmec </t>
  </si>
  <si>
    <t xml:space="preserve">Hải Dương</t>
  </si>
  <si>
    <t xml:space="preserve">Hồ Diệp Minh </t>
  </si>
  <si>
    <t xml:space="preserve">Châu</t>
  </si>
  <si>
    <t xml:space="preserve">Hồ Văn Đính</t>
  </si>
  <si>
    <t xml:space="preserve">Nguyễn Thị Quyên</t>
  </si>
  <si>
    <t xml:space="preserve">Tổ 5 - 123 Phó Đức Chính</t>
  </si>
  <si>
    <t xml:space="preserve"> 0979592858</t>
  </si>
  <si>
    <t xml:space="preserve">056322004862</t>
  </si>
  <si>
    <t xml:space="preserve">Bình Định</t>
  </si>
  <si>
    <t xml:space="preserve">Đặng Phúc</t>
  </si>
  <si>
    <t xml:space="preserve">An</t>
  </si>
  <si>
    <t xml:space="preserve">Đặng Minh Khoa</t>
  </si>
  <si>
    <t xml:space="preserve">C nhân</t>
  </si>
  <si>
    <t xml:space="preserve">Nguyễn Thị Thu Thủy</t>
  </si>
  <si>
    <t xml:space="preserve">N. Viên</t>
  </si>
  <si>
    <t xml:space="preserve">Tổ 5 - 81 Dương Hiến Quyền</t>
  </si>
  <si>
    <t xml:space="preserve">0979592858</t>
  </si>
  <si>
    <t xml:space="preserve">056322000221</t>
  </si>
  <si>
    <t xml:space="preserve">NH - K Hoa</t>
  </si>
  <si>
    <t xml:space="preserve">II. TUYỂN SINH ĐỢT 2</t>
  </si>
  <si>
    <t xml:space="preserve">Nguyễn Tuệ</t>
  </si>
  <si>
    <t xml:space="preserve">Nguyễn Văn Tiến</t>
  </si>
  <si>
    <t xml:space="preserve">KD</t>
  </si>
  <si>
    <t xml:space="preserve">Đỗ Thị Bình</t>
  </si>
  <si>
    <t xml:space="preserve">HLV</t>
  </si>
  <si>
    <t xml:space="preserve">Tổ 2 16/47 Nguyễn Chích</t>
  </si>
  <si>
    <t xml:space="preserve">T9</t>
  </si>
  <si>
    <t xml:space="preserve">011322032295</t>
  </si>
  <si>
    <t xml:space="preserve">Lưu Trần Tâm</t>
  </si>
  <si>
    <t xml:space="preserve">Lưu Quốc Tú</t>
  </si>
  <si>
    <t xml:space="preserve">1993</t>
  </si>
  <si>
    <t xml:space="preserve">Trần Thị Khánh Linh</t>
  </si>
  <si>
    <t xml:space="preserve">Tổ 11 60 Ngô Lan Chi</t>
  </si>
  <si>
    <t xml:space="preserve">056323002549</t>
  </si>
  <si>
    <t xml:space="preserve">Trần Nguyễn Thiên </t>
  </si>
  <si>
    <t xml:space="preserve">Đăng</t>
  </si>
  <si>
    <t xml:space="preserve">Trần Thanh Hoàng</t>
  </si>
  <si>
    <t xml:space="preserve">Nguyễn Hồng Đào</t>
  </si>
  <si>
    <t xml:space="preserve">Tổ 16 - ĐS 1</t>
  </si>
  <si>
    <t xml:space="preserve">0975192040</t>
  </si>
  <si>
    <t xml:space="preserve">056223001892</t>
  </si>
  <si>
    <t xml:space="preserve">Nguyễn Minh </t>
  </si>
  <si>
    <t xml:space="preserve">Kiên</t>
  </si>
  <si>
    <t xml:space="preserve">Nguyễn Minh Hiếu</t>
  </si>
  <si>
    <t xml:space="preserve">KS</t>
  </si>
  <si>
    <t xml:space="preserve">1991</t>
  </si>
  <si>
    <t xml:space="preserve">Lê Thị NI Na</t>
  </si>
  <si>
    <t xml:space="preserve">Tổ 1 - 77/10 Đg 2/4</t>
  </si>
  <si>
    <t xml:space="preserve">0968352123</t>
  </si>
  <si>
    <t xml:space="preserve">056222005925</t>
  </si>
  <si>
    <t xml:space="preserve">Nguyễn Ngọc Thiên</t>
  </si>
  <si>
    <t xml:space="preserve">Kim</t>
  </si>
  <si>
    <t xml:space="preserve">Nguyễn Quang Tuấn Sơn</t>
  </si>
  <si>
    <t xml:space="preserve">C. An</t>
  </si>
  <si>
    <t xml:space="preserve">Nguyễn Thị Phương Thảo</t>
  </si>
  <si>
    <t xml:space="preserve">Tổ 5 - 43 Phó Đức Chính</t>
  </si>
  <si>
    <t xml:space="preserve">0869295695</t>
  </si>
  <si>
    <t xml:space="preserve">056323000434</t>
  </si>
  <si>
    <t xml:space="preserve">Nguyễn Lê </t>
  </si>
  <si>
    <t xml:space="preserve">Khanh</t>
  </si>
  <si>
    <t xml:space="preserve">Nguyễn Giáo Khoa</t>
  </si>
  <si>
    <t xml:space="preserve">Lê Thị Thu Trang</t>
  </si>
  <si>
    <t xml:space="preserve">Tổ 13 - Ngô Văn Sở</t>
  </si>
  <si>
    <t xml:space="preserve">0985015373</t>
  </si>
  <si>
    <t xml:space="preserve">Khôi</t>
  </si>
  <si>
    <t xml:space="preserve">Nguyễn Thanh Sơn</t>
  </si>
  <si>
    <t xml:space="preserve">Phan Nguyễn Minh Hiếu</t>
  </si>
  <si>
    <t xml:space="preserve">Tổ 5 - 157 ĐB Phủ</t>
  </si>
  <si>
    <t xml:space="preserve">056321007146</t>
  </si>
  <si>
    <t xml:space="preserve">Lê Nhật </t>
  </si>
  <si>
    <t xml:space="preserve">Lê Văn Đen</t>
  </si>
  <si>
    <t xml:space="preserve">Võ Thị Ngọc Thu</t>
  </si>
  <si>
    <t xml:space="preserve">Tổ 14 - 28/5 Thân N Trung</t>
  </si>
  <si>
    <t xml:space="preserve">0383001825</t>
  </si>
  <si>
    <t xml:space="preserve">056222001372</t>
  </si>
  <si>
    <t xml:space="preserve">Đặng Huy Tùng </t>
  </si>
  <si>
    <t xml:space="preserve">Lâm</t>
  </si>
  <si>
    <t xml:space="preserve">Đặng Huy Tuấn Ngọc</t>
  </si>
  <si>
    <t xml:space="preserve">Nguyễn Đào Ngọc Hân</t>
  </si>
  <si>
    <t xml:space="preserve">HD</t>
  </si>
  <si>
    <t xml:space="preserve">Tổ 9 - 187/7 DHQ</t>
  </si>
  <si>
    <t xml:space="preserve">0335787899</t>
  </si>
  <si>
    <t xml:space="preserve">056222006706</t>
  </si>
  <si>
    <t xml:space="preserve">     CHỦ TỊCH CÔNG ĐOÀN</t>
  </si>
  <si>
    <t xml:space="preserve">HIỆU TRƯỞNG </t>
  </si>
  <si>
    <t xml:space="preserve">Hoàng Tiến</t>
  </si>
  <si>
    <t xml:space="preserve">Lĩnh</t>
  </si>
  <si>
    <t xml:space="preserve">Hoàng Văn Lương</t>
  </si>
  <si>
    <t xml:space="preserve">Võ Thị Thanh Tâm</t>
  </si>
  <si>
    <t xml:space="preserve">Tổ 13 -17 Thân Nh.Trung</t>
  </si>
  <si>
    <t xml:space="preserve">056222002345</t>
  </si>
  <si>
    <t xml:space="preserve">Phạm Phú </t>
  </si>
  <si>
    <t xml:space="preserve">Lợi</t>
  </si>
  <si>
    <t xml:space="preserve">Phạm Sơn Tùng</t>
  </si>
  <si>
    <t xml:space="preserve">Nguyễn Thị Thuận</t>
  </si>
  <si>
    <t xml:space="preserve">NCV</t>
  </si>
  <si>
    <t xml:space="preserve">Tổ 12 - Hòa Trung</t>
  </si>
  <si>
    <t xml:space="preserve">0921842754</t>
  </si>
  <si>
    <t xml:space="preserve">056222003759</t>
  </si>
  <si>
    <t xml:space="preserve">Trần Nguyễn Tuệ</t>
  </si>
  <si>
    <t xml:space="preserve">Nghi</t>
  </si>
  <si>
    <t xml:space="preserve">Trần Quốc Tùng</t>
  </si>
  <si>
    <t xml:space="preserve">C. Viên</t>
  </si>
  <si>
    <t xml:space="preserve">1992</t>
  </si>
  <si>
    <t xml:space="preserve">Nguyễn Thị Thanh Hòa</t>
  </si>
  <si>
    <t xml:space="preserve">Tổ 10 - 163/2 DHQ</t>
  </si>
  <si>
    <t xml:space="preserve">0772548674</t>
  </si>
  <si>
    <t xml:space="preserve">056323000806</t>
  </si>
  <si>
    <t xml:space="preserve">Hoàng Tuệ</t>
  </si>
  <si>
    <t xml:space="preserve">Nhi</t>
  </si>
  <si>
    <t xml:space="preserve">Hoàng Thanh Hướng</t>
  </si>
  <si>
    <t xml:space="preserve">Đoàn Thị Mai Hiên</t>
  </si>
  <si>
    <t xml:space="preserve">Tổ 5- 15A Phó Đức Chính</t>
  </si>
  <si>
    <t xml:space="preserve">0783393901</t>
  </si>
  <si>
    <t xml:space="preserve">056322000483</t>
  </si>
  <si>
    <t xml:space="preserve">Phan Quỳnh </t>
  </si>
  <si>
    <t xml:space="preserve">Phan Đình Thọ</t>
  </si>
  <si>
    <t xml:space="preserve">Đặng T. Thanh Nhàn</t>
  </si>
  <si>
    <t xml:space="preserve">Tổ 16 - L8-OO27 NPK</t>
  </si>
  <si>
    <t xml:space="preserve">0563002282</t>
  </si>
  <si>
    <t xml:space="preserve">Lê Nguyễn Xuân</t>
  </si>
  <si>
    <t xml:space="preserve">Lê Xuân Thanh</t>
  </si>
  <si>
    <t xml:space="preserve">Tổ 9 - 16/3 Điện Biên Phủ</t>
  </si>
  <si>
    <t xml:space="preserve">0338532126</t>
  </si>
  <si>
    <t xml:space="preserve">Nguyễn Trương Mẫn</t>
  </si>
  <si>
    <t xml:space="preserve">Nguyễn Mạnh Dương</t>
  </si>
  <si>
    <t xml:space="preserve">Trương Thị Hương</t>
  </si>
  <si>
    <t xml:space="preserve">Tổ 9 - 155/8 DHQ</t>
  </si>
  <si>
    <t xml:space="preserve">0705247558</t>
  </si>
  <si>
    <t xml:space="preserve">Nguyễn Hoàng An</t>
  </si>
  <si>
    <t xml:space="preserve">Nhiên</t>
  </si>
  <si>
    <t xml:space="preserve">Nguyễn Đức Tâm</t>
  </si>
  <si>
    <t xml:space="preserve">BB</t>
  </si>
  <si>
    <t xml:space="preserve">Hoàng Thị Hường</t>
  </si>
  <si>
    <t xml:space="preserve">Tổ 15 - Nguyễn Bặc</t>
  </si>
  <si>
    <t xml:space="preserve">0363383516</t>
  </si>
  <si>
    <t xml:space="preserve">056322002397</t>
  </si>
  <si>
    <t xml:space="preserve">Lê Khả An</t>
  </si>
  <si>
    <t xml:space="preserve">Lê Cao Minh</t>
  </si>
  <si>
    <t xml:space="preserve">Trần Thị Nhi</t>
  </si>
  <si>
    <t xml:space="preserve">40/4 Điện Biên Phủ</t>
  </si>
  <si>
    <t xml:space="preserve">056322006884</t>
  </si>
  <si>
    <t xml:space="preserve">Nguyễn </t>
  </si>
  <si>
    <t xml:space="preserve">Nguyễn Vình</t>
  </si>
  <si>
    <t xml:space="preserve">Nguyễn Thị Hoa Phượng</t>
  </si>
  <si>
    <t xml:space="preserve">Tổ 15 - 96 Lý Thái Tổ</t>
  </si>
  <si>
    <t xml:space="preserve">0353061635</t>
  </si>
  <si>
    <t xml:space="preserve">056223002537</t>
  </si>
  <si>
    <t xml:space="preserve">Phan Thanh</t>
  </si>
  <si>
    <t xml:space="preserve">Quý</t>
  </si>
  <si>
    <t xml:space="preserve">Phan Thanh Sơn</t>
  </si>
  <si>
    <t xml:space="preserve">Bùi Thị Mỹ Hà</t>
  </si>
  <si>
    <t xml:space="preserve">Tổ 16 - 40 TQP</t>
  </si>
  <si>
    <t xml:space="preserve">0982407717</t>
  </si>
  <si>
    <t xml:space="preserve">056222001064</t>
  </si>
  <si>
    <t xml:space="preserve">Nguyễn Ngọc Trường</t>
  </si>
  <si>
    <t xml:space="preserve">Sa</t>
  </si>
  <si>
    <t xml:space="preserve">Nguyễn Xuân Bảo</t>
  </si>
  <si>
    <t xml:space="preserve">Lê Thị Thúy</t>
  </si>
  <si>
    <t xml:space="preserve">Tổ 12 - 77/28/14 Nguyễn Chích</t>
  </si>
  <si>
    <t xml:space="preserve">0985514791</t>
  </si>
  <si>
    <t xml:space="preserve">056323001067</t>
  </si>
  <si>
    <t xml:space="preserve">Dương Minh</t>
  </si>
  <si>
    <t xml:space="preserve">Tuấn</t>
  </si>
  <si>
    <t xml:space="preserve">Dương Anh Minh</t>
  </si>
  <si>
    <t xml:space="preserve">Nguyễn Thị Bích Hảo</t>
  </si>
  <si>
    <t xml:space="preserve">Tổ 5 - 39 ĐBP</t>
  </si>
  <si>
    <t xml:space="preserve">0935219929</t>
  </si>
  <si>
    <t xml:space="preserve">056223002324</t>
  </si>
  <si>
    <t xml:space="preserve">Lê Cơ</t>
  </si>
  <si>
    <t xml:space="preserve">Trang</t>
  </si>
  <si>
    <t xml:space="preserve">Lê Thị Phương Loan</t>
  </si>
  <si>
    <t xml:space="preserve">Tổ 15 - 50 Vũ Hữu</t>
  </si>
  <si>
    <t xml:space="preserve">0936660264</t>
  </si>
  <si>
    <t xml:space="preserve">0013222025118</t>
  </si>
  <si>
    <t xml:space="preserve">Nguyễn Minh Khải</t>
  </si>
  <si>
    <t xml:space="preserve">Vũ</t>
  </si>
  <si>
    <t xml:space="preserve">Nguyễn Quốc Khải</t>
  </si>
  <si>
    <t xml:space="preserve">LTV</t>
  </si>
  <si>
    <t xml:space="preserve">1994</t>
  </si>
  <si>
    <t xml:space="preserve">Lê Ánh Nguyệt</t>
  </si>
  <si>
    <t xml:space="preserve">NVVP</t>
  </si>
  <si>
    <t xml:space="preserve">T15 02 Nguyễn Phi Khanh</t>
  </si>
  <si>
    <t xml:space="preserve">0917876028</t>
  </si>
  <si>
    <t xml:space="preserve">T11</t>
  </si>
  <si>
    <t xml:space="preserve">Hoàng Phạm Trúc </t>
  </si>
  <si>
    <t xml:space="preserve">Hoàng Vũ An</t>
  </si>
  <si>
    <t xml:space="preserve">C.Nhân</t>
  </si>
  <si>
    <t xml:space="preserve">Phạm Thị Thúy Phượng</t>
  </si>
  <si>
    <t xml:space="preserve">Tổ 16 - 62-ĐS 1 Hòn Đỏ</t>
  </si>
  <si>
    <t xml:space="preserve">0996145225</t>
  </si>
  <si>
    <t xml:space="preserve">056323003553</t>
  </si>
  <si>
    <t xml:space="preserve">Trương Diệp </t>
  </si>
  <si>
    <t xml:space="preserve">Trương Minh Tuấn</t>
  </si>
  <si>
    <t xml:space="preserve">Châu Thanh An</t>
  </si>
  <si>
    <t xml:space="preserve">Tổ 13 ô 3 lô 42 tây mương</t>
  </si>
  <si>
    <t xml:space="preserve">0988159395</t>
  </si>
  <si>
    <t xml:space="preserve">Phạm Phương</t>
  </si>
  <si>
    <t xml:space="preserve">Phạm Ngọc Phú</t>
  </si>
  <si>
    <t xml:space="preserve">Phạm Thị Xuân</t>
  </si>
  <si>
    <t xml:space="preserve">Tổ 13 - 51 Ngô Văn Sở</t>
  </si>
  <si>
    <t xml:space="preserve">0877665655</t>
  </si>
  <si>
    <t xml:space="preserve">056322000165</t>
  </si>
  <si>
    <t xml:space="preserve">II. TUYỂN SINH BỔ SUNG (ĐỢT 3)</t>
  </si>
  <si>
    <t xml:space="preserve">Phạm Bùi Tuệ</t>
  </si>
  <si>
    <t xml:space="preserve">Phạm Tiến Lam</t>
  </si>
  <si>
    <t xml:space="preserve">QL</t>
  </si>
  <si>
    <t xml:space="preserve">Bùi Thị Oanh</t>
  </si>
  <si>
    <t xml:space="preserve">Tổ 10 - 11/19 NKV</t>
  </si>
  <si>
    <t xml:space="preserve">T2</t>
  </si>
  <si>
    <t xml:space="preserve">Phạm Nguyễn Khánh </t>
  </si>
  <si>
    <t xml:space="preserve">Phạm Xuân Trường</t>
  </si>
  <si>
    <t xml:space="preserve">Nguyễn Thị Hoài</t>
  </si>
  <si>
    <t xml:space="preserve">Tổ 11 - 190 ĐB Phủ</t>
  </si>
  <si>
    <t xml:space="preserve">Phạm Khánh </t>
  </si>
  <si>
    <t xml:space="preserve">Phạm Ngọc Anh</t>
  </si>
  <si>
    <t xml:space="preserve">Vương Mỹ Hạnh</t>
  </si>
  <si>
    <t xml:space="preserve">N viên</t>
  </si>
  <si>
    <t xml:space="preserve">Tổ 5, 51 Phó Đức Chính</t>
  </si>
  <si>
    <t xml:space="preserve">Phạm Hoàng Trường </t>
  </si>
  <si>
    <t xml:space="preserve">Dũng</t>
  </si>
  <si>
    <t xml:space="preserve">Phạm Văn Quảng</t>
  </si>
  <si>
    <t xml:space="preserve">Dược sỹ</t>
  </si>
  <si>
    <t xml:space="preserve">Nguyễn Trần Thủy Tiên</t>
  </si>
  <si>
    <t xml:space="preserve">89/8 Nguyễn Khuyến - Vĩnh Hải</t>
  </si>
  <si>
    <t xml:space="preserve">Nguyễn</t>
  </si>
  <si>
    <t xml:space="preserve">Mia</t>
  </si>
  <si>
    <t xml:space="preserve">Nguyễn Văn Minh Tuấn</t>
  </si>
  <si>
    <t xml:space="preserve">Hồ Thị Thúy Vân</t>
  </si>
  <si>
    <t xml:space="preserve">Tòa B1 CC Mường Thanh Viễn Triều</t>
  </si>
  <si>
    <t xml:space="preserve">.056323000884</t>
  </si>
  <si>
    <t xml:space="preserve">Bùi Bảo</t>
  </si>
  <si>
    <t xml:space="preserve">Bùi Tuấn Anh</t>
  </si>
  <si>
    <t xml:space="preserve">Vũ Thị Nguyệt</t>
  </si>
  <si>
    <t xml:space="preserve">Tổ 10 Hòa Bắc - Vĩnh Hòa</t>
  </si>
  <si>
    <t xml:space="preserve">T3</t>
  </si>
  <si>
    <t xml:space="preserve">Lê Quỳnh </t>
  </si>
  <si>
    <t xml:space="preserve">Chi</t>
  </si>
  <si>
    <t xml:space="preserve">Lê Khánh Đồng</t>
  </si>
  <si>
    <t xml:space="preserve">Lê Phùng Kiều Anh </t>
  </si>
  <si>
    <t xml:space="preserve">G Viên </t>
  </si>
  <si>
    <t xml:space="preserve">T 3 Đông Nam 48/34 Nguyễn Khuyến - V Hải</t>
  </si>
  <si>
    <t xml:space="preserve">0372367484</t>
  </si>
  <si>
    <t xml:space="preserve">T12</t>
  </si>
  <si>
    <t xml:space="preserve">Nội trợ </t>
  </si>
  <si>
    <t xml:space="preserve">77 Nguyễn An </t>
  </si>
  <si>
    <t xml:space="preserve">Nguyễn Đức Lượng </t>
  </si>
  <si>
    <t xml:space="preserve">Tuyền</t>
  </si>
  <si>
    <t xml:space="preserve">Nguyễn Đức Trung</t>
  </si>
  <si>
    <t xml:space="preserve">Lê Thị Huyền Diệu</t>
  </si>
  <si>
    <t xml:space="preserve">117 Phó Đức Chính - Tổ 5 Vĩnh Hòa</t>
  </si>
  <si>
    <t xml:space="preserve">Trần Nguyễn Trường</t>
  </si>
  <si>
    <t xml:space="preserve">Trần Thị Mỹ Vân</t>
  </si>
  <si>
    <t xml:space="preserve">Tổ 01 Hòa Tây - Vinh Hòa </t>
  </si>
  <si>
    <t xml:space="preserve">Lê Ngọc Tú </t>
  </si>
  <si>
    <t xml:space="preserve">Quỳnh</t>
  </si>
  <si>
    <t xml:space="preserve">Lê Ngọc Thằng</t>
  </si>
  <si>
    <t xml:space="preserve">Đầu bếp</t>
  </si>
  <si>
    <t xml:space="preserve">Trương Thị Thu Phương</t>
  </si>
  <si>
    <t xml:space="preserve">44 Trần Khát Chân</t>
  </si>
  <si>
    <t xml:space="preserve">Phan Gia </t>
  </si>
  <si>
    <t xml:space="preserve">Bảo</t>
  </si>
  <si>
    <t xml:space="preserve">Phan Trọng Hưng</t>
  </si>
  <si>
    <t xml:space="preserve">Phạm Thị Thu Hương</t>
  </si>
  <si>
    <t xml:space="preserve">42 Nguyễn Trác T5 Vĩnh Hòa</t>
  </si>
  <si>
    <t xml:space="preserve">044222003420</t>
  </si>
  <si>
    <t xml:space="preserve">Nguyễn Nhật </t>
  </si>
  <si>
    <t xml:space="preserve">Nguyễn Thành Đạt</t>
  </si>
  <si>
    <t xml:space="preserve">1986</t>
  </si>
  <si>
    <t xml:space="preserve">Đào Thị Thanh Nga</t>
  </si>
  <si>
    <t xml:space="preserve">1989</t>
  </si>
  <si>
    <t xml:space="preserve">NCV Trường SQTT Tổ 5</t>
  </si>
  <si>
    <t xml:space="preserve">056222005409</t>
  </si>
  <si>
    <t xml:space="preserve">Tổng số trẻ em trúng tuyển: 51 trẻ</t>
  </si>
  <si>
    <t xml:space="preserve">                    Vĩnh Hòa, ngày 10 tháng 3 năm  2025  </t>
  </si>
  <si>
    <t xml:space="preserve">NGƯỜI LẬP BẢNG</t>
  </si>
  <si>
    <t xml:space="preserve">THANH TRA</t>
  </si>
  <si>
    <t xml:space="preserve">   Phan Thị Bích</t>
  </si>
  <si>
    <t xml:space="preserve">Trần Thị Năm</t>
  </si>
  <si>
    <t xml:space="preserve">         Lương Thị An</t>
  </si>
  <si>
    <t xml:space="preserve">Trần Thị Phương</t>
  </si>
  <si>
    <t xml:space="preserve">DANH SÁCH TIẾP NHẬN TRẺ EM  MẪU GIÁO  
 NĂM HỌC 2024 - 2025</t>
  </si>
  <si>
    <t xml:space="preserve">Ghi 
chú</t>
  </si>
  <si>
    <t xml:space="preserve">I. TIẾP NHẬN ĐỢT 1</t>
  </si>
  <si>
    <t xml:space="preserve">Hồ Tần Quốc</t>
  </si>
  <si>
    <t xml:space="preserve">Huy</t>
  </si>
  <si>
    <t xml:space="preserve">Hồ Bắc Ninh</t>
  </si>
  <si>
    <t xml:space="preserve">Trần Thị Ngọc Mi</t>
  </si>
  <si>
    <t xml:space="preserve">Tổ 21 Tây Bắc - Vĩnh Hải</t>
  </si>
  <si>
    <t xml:space="preserve">0366305880</t>
  </si>
  <si>
    <t xml:space="preserve">BV Khánh Hòa</t>
  </si>
  <si>
    <t xml:space="preserve">DK - Khánh Hòa</t>
  </si>
  <si>
    <t xml:space="preserve">056219001806</t>
  </si>
  <si>
    <t xml:space="preserve">Lê Kiến </t>
  </si>
  <si>
    <t xml:space="preserve">Văn</t>
  </si>
  <si>
    <t xml:space="preserve">Lê Văn Hoàng</t>
  </si>
  <si>
    <t xml:space="preserve">Buôn bán</t>
  </si>
  <si>
    <t xml:space="preserve">Võ Thị Thanh Minh</t>
  </si>
  <si>
    <t xml:space="preserve">Tổ 13 - 09 Bùi Huy Bích</t>
  </si>
  <si>
    <t xml:space="preserve">0705921150</t>
  </si>
  <si>
    <t xml:space="preserve">056219000610</t>
  </si>
  <si>
    <t xml:space="preserve">Khánh Hòa</t>
  </si>
  <si>
    <t xml:space="preserve">Nguyễn Ngọc An </t>
  </si>
  <si>
    <t xml:space="preserve">Lê Thị Trân</t>
  </si>
  <si>
    <t xml:space="preserve">58 Khu đông mương - Đường Đệ</t>
  </si>
  <si>
    <t xml:space="preserve">0782505449</t>
  </si>
  <si>
    <t xml:space="preserve">056319002341</t>
  </si>
  <si>
    <t xml:space="preserve">Welch</t>
  </si>
  <si>
    <t xml:space="preserve">Hoàng</t>
  </si>
  <si>
    <t xml:space="preserve">Welch Ashley Paul</t>
  </si>
  <si>
    <t xml:space="preserve">Huỳnh Hoàng Thanh Hoa</t>
  </si>
  <si>
    <t xml:space="preserve">Lô 86 Ô 25 Đường Đệ</t>
  </si>
  <si>
    <t xml:space="preserve">Nguyễn Hoàng Kim</t>
  </si>
  <si>
    <t xml:space="preserve">Thư</t>
  </si>
  <si>
    <t xml:space="preserve">Nguyễn Văn Hiệp</t>
  </si>
  <si>
    <t xml:space="preserve">Thợ sắt</t>
  </si>
  <si>
    <t xml:space="preserve">Lê Thị Thanh Phú</t>
  </si>
  <si>
    <t xml:space="preserve">54 đường số 5 - VH</t>
  </si>
  <si>
    <t xml:space="preserve">0934765243</t>
  </si>
  <si>
    <t xml:space="preserve">0562319002255</t>
  </si>
  <si>
    <t xml:space="preserve">Nguyễn Trần Bảo </t>
  </si>
  <si>
    <t xml:space="preserve">Nguyễn Nhất Huy</t>
  </si>
  <si>
    <t xml:space="preserve">C. nhân</t>
  </si>
  <si>
    <t xml:space="preserve">Tổ 14 ĐĐ Thân Nhân Trung</t>
  </si>
  <si>
    <t xml:space="preserve">Ngỗ Quang </t>
  </si>
  <si>
    <t xml:space="preserve">Khải</t>
  </si>
  <si>
    <t xml:space="preserve">Ngô Quang Lâm</t>
  </si>
  <si>
    <t xml:space="preserve">Lê Thị Thu Hà</t>
  </si>
  <si>
    <t xml:space="preserve">Tổ 15- 34 Triệu Quang Phục0587233979</t>
  </si>
  <si>
    <t xml:space="preserve">0587233979</t>
  </si>
  <si>
    <t xml:space="preserve">056219007420</t>
  </si>
  <si>
    <t xml:space="preserve">Nguyễn Gia </t>
  </si>
  <si>
    <t xml:space="preserve">Như</t>
  </si>
  <si>
    <t xml:space="preserve">Nguyễn Thanh Bình</t>
  </si>
  <si>
    <t xml:space="preserve">Thợ sơn</t>
  </si>
  <si>
    <t xml:space="preserve">Đinh Thị Bích Thảo</t>
  </si>
  <si>
    <t xml:space="preserve">Tổ 13 - Số 41 Ngô Văn Sở</t>
  </si>
  <si>
    <t xml:space="preserve">0931314261</t>
  </si>
  <si>
    <t xml:space="preserve">060319005913</t>
  </si>
  <si>
    <t xml:space="preserve">Cao Minh </t>
  </si>
  <si>
    <t xml:space="preserve">Trí</t>
  </si>
  <si>
    <t xml:space="preserve">Cao Tiến Thành</t>
  </si>
  <si>
    <t xml:space="preserve">Nguyễn Thị Thu Phương</t>
  </si>
  <si>
    <t xml:space="preserve">0973554198</t>
  </si>
  <si>
    <t xml:space="preserve">Tổ 13 - 10 Bùi H Bích</t>
  </si>
  <si>
    <t xml:space="preserve">001219050386</t>
  </si>
  <si>
    <t xml:space="preserve">BV Hà Bắc - Hà Nội</t>
  </si>
  <si>
    <t xml:space="preserve">Nam Định</t>
  </si>
  <si>
    <t xml:space="preserve">Nguyễn Nhã Uyên </t>
  </si>
  <si>
    <t xml:space="preserve">Nguyễn Văn Thông</t>
  </si>
  <si>
    <t xml:space="preserve">Lê Thị Kiều Dân</t>
  </si>
  <si>
    <t xml:space="preserve">164 Lý Thái Tổ</t>
  </si>
  <si>
    <t xml:space="preserve">0835787994</t>
  </si>
  <si>
    <t xml:space="preserve">Quãng Ngãi</t>
  </si>
  <si>
    <t xml:space="preserve">BV Hưng Yên</t>
  </si>
  <si>
    <t xml:space="preserve">Hưng Yên</t>
  </si>
  <si>
    <t xml:space="preserve">Chưa có</t>
  </si>
  <si>
    <t xml:space="preserve">Phạm Lê Uyên</t>
  </si>
  <si>
    <t xml:space="preserve">My</t>
  </si>
  <si>
    <t xml:space="preserve">Phạm Văn Tuần</t>
  </si>
  <si>
    <t xml:space="preserve">Lê Thị Thu Hương</t>
  </si>
  <si>
    <t xml:space="preserve">Tổ 5 - 19 DHQ</t>
  </si>
  <si>
    <t xml:space="preserve">0904896275</t>
  </si>
  <si>
    <t xml:space="preserve">BVPS Hà Nội</t>
  </si>
  <si>
    <t xml:space="preserve">Ý Yên - Nam Định</t>
  </si>
  <si>
    <t xml:space="preserve">001319055029</t>
  </si>
  <si>
    <t xml:space="preserve">Lê Phạm Yến</t>
  </si>
  <si>
    <t xml:space="preserve">Lê Long Triều</t>
  </si>
  <si>
    <t xml:space="preserve">Phạm Thị Mỹ Hương</t>
  </si>
  <si>
    <t xml:space="preserve">Tổ 16 - 40 Nguyễn An</t>
  </si>
  <si>
    <t xml:space="preserve">0398701981</t>
  </si>
  <si>
    <t xml:space="preserve">056319009528</t>
  </si>
  <si>
    <t xml:space="preserve">TP. Hồ Chí Minh</t>
  </si>
  <si>
    <t xml:space="preserve">Đỗ Quỳnh </t>
  </si>
  <si>
    <t xml:space="preserve">Thi</t>
  </si>
  <si>
    <t xml:space="preserve">Đỗ Kiệt Phong</t>
  </si>
  <si>
    <t xml:space="preserve">Kỹ Sư</t>
  </si>
  <si>
    <t xml:space="preserve">Đoàn Thị Quỳnh Giao</t>
  </si>
  <si>
    <t xml:space="preserve">Tổ 13 - 33/51 NVS</t>
  </si>
  <si>
    <t xml:space="preserve">0908885060</t>
  </si>
  <si>
    <t xml:space="preserve">056319009701</t>
  </si>
  <si>
    <t xml:space="preserve">BVĐK tỉnh Gia Lai</t>
  </si>
  <si>
    <t xml:space="preserve">Quảng Ngãi</t>
  </si>
  <si>
    <t xml:space="preserve">Lê Việt </t>
  </si>
  <si>
    <t xml:space="preserve">Khánh</t>
  </si>
  <si>
    <t xml:space="preserve">Lê Việt Tấn</t>
  </si>
  <si>
    <t xml:space="preserve">Làm biển</t>
  </si>
  <si>
    <t xml:space="preserve">Mất</t>
  </si>
  <si>
    <t xml:space="preserve">Tổ 16 -147 Bùi Huy Bích</t>
  </si>
  <si>
    <t xml:space="preserve">Lương Ngọc Khánh </t>
  </si>
  <si>
    <t xml:space="preserve">Lương Ngọc Khánh</t>
  </si>
  <si>
    <t xml:space="preserve">Nguyễn Thị Huyền Trang</t>
  </si>
  <si>
    <t xml:space="preserve">Tổ 16 - Lô 107 Ô 7 </t>
  </si>
  <si>
    <t xml:space="preserve">0984303086</t>
  </si>
  <si>
    <t xml:space="preserve"> Lê Nhật </t>
  </si>
  <si>
    <t xml:space="preserve">Lê Trung Kiên </t>
  </si>
  <si>
    <t xml:space="preserve">Phan Thị Thu Lan</t>
  </si>
  <si>
    <t xml:space="preserve">22 Trần Khát Chân</t>
  </si>
  <si>
    <t xml:space="preserve">0901997618</t>
  </si>
  <si>
    <t xml:space="preserve">095220004402</t>
  </si>
  <si>
    <t xml:space="preserve">Welch Long</t>
  </si>
  <si>
    <t xml:space="preserve">Ty</t>
  </si>
  <si>
    <t xml:space="preserve">Nguyễn Đức Bảo</t>
  </si>
  <si>
    <t xml:space="preserve">Long</t>
  </si>
  <si>
    <t xml:space="preserve">Nguyễn Đức Hồ</t>
  </si>
  <si>
    <t xml:space="preserve">Nguyễn Thị Hồng Hảo</t>
  </si>
  <si>
    <t xml:space="preserve">Lô 107 Ô 5 Tây Mương</t>
  </si>
  <si>
    <t xml:space="preserve">042220008246</t>
  </si>
  <si>
    <t xml:space="preserve">Tổ 11</t>
  </si>
  <si>
    <t xml:space="preserve">Nguyễn Hoàng</t>
  </si>
  <si>
    <t xml:space="preserve">Nguyễn Trịnh Nam</t>
  </si>
  <si>
    <t xml:space="preserve">Phạm Thị Thanh Lương</t>
  </si>
  <si>
    <t xml:space="preserve">20 Đường Thái phiên - V Hải</t>
  </si>
  <si>
    <t xml:space="preserve">0375608885</t>
  </si>
  <si>
    <t xml:space="preserve">Nguyễn Hoàng Khánh</t>
  </si>
  <si>
    <t xml:space="preserve">Thy</t>
  </si>
  <si>
    <t xml:space="preserve">Nguyễn Anh Tuấn</t>
  </si>
  <si>
    <t xml:space="preserve">Nguyễn Hồng Kim Khánh</t>
  </si>
  <si>
    <t xml:space="preserve">Tổ 3 - 63/3 Phú Đức - </t>
  </si>
  <si>
    <t xml:space="preserve">Phạm Trần Ngọc </t>
  </si>
  <si>
    <t xml:space="preserve">Khuê</t>
  </si>
  <si>
    <t xml:space="preserve">Phạm Ngọc Khánh</t>
  </si>
  <si>
    <t xml:space="preserve">Trần Thị Hồng Uyên</t>
  </si>
  <si>
    <t xml:space="preserve">Tổ 14 - Đường Đệ</t>
  </si>
  <si>
    <t xml:space="preserve">0345224423</t>
  </si>
  <si>
    <t xml:space="preserve">056092005004</t>
  </si>
  <si>
    <t xml:space="preserve">Nguyễn hữu Minh Đăng</t>
  </si>
  <si>
    <t xml:space="preserve">Bảo Vệ</t>
  </si>
  <si>
    <t xml:space="preserve">Lê Thị Hoài Hưng</t>
  </si>
  <si>
    <t xml:space="preserve">Tổ 13 - 19 Ngô Văn Sở</t>
  </si>
  <si>
    <t xml:space="preserve">0984150627</t>
  </si>
  <si>
    <t xml:space="preserve">056220007452</t>
  </si>
  <si>
    <t xml:space="preserve">Phan Nguyễn Tú</t>
  </si>
  <si>
    <t xml:space="preserve">Phan Anh Kiệt</t>
  </si>
  <si>
    <t xml:space="preserve">Nguyễn Thị Thu Vân</t>
  </si>
  <si>
    <t xml:space="preserve">Tổ 10 -20/1 Nguyễn Duy Hiệu</t>
  </si>
  <si>
    <t xml:space="preserve">0776704103</t>
  </si>
  <si>
    <t xml:space="preserve">Nguyễn Mạnh Cường</t>
  </si>
  <si>
    <t xml:space="preserve">Nguyễn Thị Kim Hương</t>
  </si>
  <si>
    <t xml:space="preserve">Tổ 13 - 90/18 Ngô Văn Sở</t>
  </si>
  <si>
    <t xml:space="preserve">09085900113</t>
  </si>
  <si>
    <t xml:space="preserve">056221000006</t>
  </si>
  <si>
    <t xml:space="preserve">BV22/12</t>
  </si>
  <si>
    <t xml:space="preserve">Bắc Ninh</t>
  </si>
  <si>
    <t xml:space="preserve">Lê Gia</t>
  </si>
  <si>
    <t xml:space="preserve">Lê Thanh Sơn</t>
  </si>
  <si>
    <t xml:space="preserve">Nguyễn Thị Kim Son</t>
  </si>
  <si>
    <t xml:space="preserve"> Tổ 12 Hòa Trung - 77/105 NC</t>
  </si>
  <si>
    <t xml:space="preserve">0834449886</t>
  </si>
  <si>
    <t xml:space="preserve">056221000441</t>
  </si>
  <si>
    <t xml:space="preserve">Quảng Trị</t>
  </si>
  <si>
    <t xml:space="preserve">Lê  Quang</t>
  </si>
  <si>
    <t xml:space="preserve">Lê Quang Hòa</t>
  </si>
  <si>
    <t xml:space="preserve">Trần Huyền Cơ</t>
  </si>
  <si>
    <t xml:space="preserve">Tổ 5 nhà công vụ TT</t>
  </si>
  <si>
    <t xml:space="preserve">0777073868</t>
  </si>
  <si>
    <t xml:space="preserve">056221002176</t>
  </si>
  <si>
    <t xml:space="preserve">Nguyễn Huỳnh Ánh </t>
  </si>
  <si>
    <t xml:space="preserve">Nguyễn Ngọc Quang</t>
  </si>
  <si>
    <t xml:space="preserve">Huỳnh Thị Thanh Thúy</t>
  </si>
  <si>
    <t xml:space="preserve">Lô 37 Võ Văn Dũng - Đ Đệ</t>
  </si>
  <si>
    <t xml:space="preserve">056321001308</t>
  </si>
  <si>
    <t xml:space="preserve">Mới </t>
  </si>
  <si>
    <t xml:space="preserve">Chu Bảo </t>
  </si>
  <si>
    <t xml:space="preserve">Chu Văn Minh</t>
  </si>
  <si>
    <t xml:space="preserve">Nguyễn Nhật Linh</t>
  </si>
  <si>
    <t xml:space="preserve">Tổ 12- 77/17/10 N.chích</t>
  </si>
  <si>
    <t xml:space="preserve">0982567907</t>
  </si>
  <si>
    <t xml:space="preserve">056321001954</t>
  </si>
  <si>
    <t xml:space="preserve">NH - KH</t>
  </si>
  <si>
    <t xml:space="preserve">Hà An</t>
  </si>
  <si>
    <t xml:space="preserve">Hà Hồng Lợi</t>
  </si>
  <si>
    <t xml:space="preserve">Trịnh Thị Hồng Nhung</t>
  </si>
  <si>
    <t xml:space="preserve">128 Bùi Huy Bích</t>
  </si>
  <si>
    <t xml:space="preserve">56321002721</t>
  </si>
  <si>
    <t xml:space="preserve">Chị Mỹ SB</t>
  </si>
  <si>
    <t xml:space="preserve">Hà Anh </t>
  </si>
  <si>
    <t xml:space="preserve">Phát</t>
  </si>
  <si>
    <t xml:space="preserve">Hà Đức Khương</t>
  </si>
  <si>
    <t xml:space="preserve">Tổ 14 - 245 Phạm Văn Đồng</t>
  </si>
  <si>
    <t xml:space="preserve">0912305997</t>
  </si>
  <si>
    <t xml:space="preserve">Lê Hữu</t>
  </si>
  <si>
    <t xml:space="preserve">Thiện</t>
  </si>
  <si>
    <t xml:space="preserve">Lê Huy Hữu</t>
  </si>
  <si>
    <t xml:space="preserve">Tổ 3 Đông Bắc</t>
  </si>
  <si>
    <t xml:space="preserve">056221009775</t>
  </si>
  <si>
    <t xml:space="preserve">BV khánh Hòa</t>
  </si>
  <si>
    <t xml:space="preserve">Ngô Lâm Bảo </t>
  </si>
  <si>
    <t xml:space="preserve">056321002724</t>
  </si>
  <si>
    <t xml:space="preserve">Tại Nhà</t>
  </si>
  <si>
    <t xml:space="preserve">Nguyễn Hoàng Bảo </t>
  </si>
  <si>
    <t xml:space="preserve">Nguyễn Văn Toàn</t>
  </si>
  <si>
    <t xml:space="preserve">Nguyễn Thị Liên</t>
  </si>
  <si>
    <t xml:space="preserve">Tổ 21 - 6 Sư Vạn Hạnh - Vhai</t>
  </si>
  <si>
    <t xml:space="preserve">0339465101</t>
  </si>
  <si>
    <t xml:space="preserve">044221008627</t>
  </si>
  <si>
    <t xml:space="preserve">Ninh Thuận</t>
  </si>
  <si>
    <t xml:space="preserve">Vĩnh Hải</t>
  </si>
  <si>
    <t xml:space="preserve">Hoàng Xuân </t>
  </si>
  <si>
    <t xml:space="preserve">Thùy</t>
  </si>
  <si>
    <t xml:space="preserve">Hoàng Xuân Chủ</t>
  </si>
  <si>
    <t xml:space="preserve">Công An</t>
  </si>
  <si>
    <t xml:space="preserve">Ngô Thị Thúy</t>
  </si>
  <si>
    <t xml:space="preserve">Tổ 5 - 65 DHQ</t>
  </si>
  <si>
    <t xml:space="preserve">0905752568</t>
  </si>
  <si>
    <t xml:space="preserve">056321005220</t>
  </si>
  <si>
    <t xml:space="preserve">Thanh Hóa</t>
  </si>
  <si>
    <t xml:space="preserve">Võ Trà Cẩm</t>
  </si>
  <si>
    <t xml:space="preserve">Võ Quang Thường</t>
  </si>
  <si>
    <t xml:space="preserve">Bùi Thị Hương Trà</t>
  </si>
  <si>
    <t xml:space="preserve">Tổ 9 - 157/5 DHQ</t>
  </si>
  <si>
    <t xml:space="preserve">0942388937</t>
  </si>
  <si>
    <t xml:space="preserve">056321008258</t>
  </si>
  <si>
    <t xml:space="preserve">Quảng Bình</t>
  </si>
  <si>
    <t xml:space="preserve">Đ1</t>
  </si>
  <si>
    <t xml:space="preserve">Nguyễn Thạc Dũng</t>
  </si>
  <si>
    <t xml:space="preserve">Phan Thị Thùy Dung</t>
  </si>
  <si>
    <t xml:space="preserve">0976788894</t>
  </si>
  <si>
    <t xml:space="preserve">056321008650</t>
  </si>
  <si>
    <t xml:space="preserve">Nghệ An</t>
  </si>
  <si>
    <t xml:space="preserve">Đặng Huỳnh Phúc</t>
  </si>
  <si>
    <t xml:space="preserve">Nguyên</t>
  </si>
  <si>
    <t xml:space="preserve">Đặng Thanh Phi</t>
  </si>
  <si>
    <t xml:space="preserve">Huỳnh Thị Lắm</t>
  </si>
  <si>
    <t xml:space="preserve">Tổ 13 - 27/8 TN Trung</t>
  </si>
  <si>
    <t xml:space="preserve">0363159020</t>
  </si>
  <si>
    <t xml:space="preserve">056221007789</t>
  </si>
  <si>
    <t xml:space="preserve">Phú Yên</t>
  </si>
  <si>
    <t xml:space="preserve">Nguyễn Phương Tuấn</t>
  </si>
  <si>
    <t xml:space="preserve">Tổ 5 - 14 Nguyễn Trác</t>
  </si>
  <si>
    <t xml:space="preserve">0983505304</t>
  </si>
  <si>
    <t xml:space="preserve">065321007608</t>
  </si>
  <si>
    <t xml:space="preserve">Nguyễn Ngọc </t>
  </si>
  <si>
    <t xml:space="preserve">Nguyễn Văn Toán</t>
  </si>
  <si>
    <t xml:space="preserve">Nguyễn Thị Hòe</t>
  </si>
  <si>
    <t xml:space="preserve">Cc</t>
  </si>
  <si>
    <t xml:space="preserve">0974090076</t>
  </si>
  <si>
    <t xml:space="preserve">056321008340</t>
  </si>
  <si>
    <t xml:space="preserve">Lê Hoàng Gia</t>
  </si>
  <si>
    <t xml:space="preserve">Lê Hoàng Phong</t>
  </si>
  <si>
    <t xml:space="preserve">Lê Ngọc Hiền</t>
  </si>
  <si>
    <t xml:space="preserve">Tổ 7 - 148 Ba Làng </t>
  </si>
  <si>
    <t xml:space="preserve">0899480379</t>
  </si>
  <si>
    <t xml:space="preserve">056221004243</t>
  </si>
  <si>
    <t xml:space="preserve">Huế</t>
  </si>
  <si>
    <t xml:space="preserve">Lê Thiên </t>
  </si>
  <si>
    <t xml:space="preserve">Lê Quốc Đạt</t>
  </si>
  <si>
    <t xml:space="preserve">Trần Thảo Huyền Trang</t>
  </si>
  <si>
    <t xml:space="preserve">06/D1 Vĩnh thành- V phương</t>
  </si>
  <si>
    <t xml:space="preserve">0968316119</t>
  </si>
  <si>
    <t xml:space="preserve">056321007940</t>
  </si>
  <si>
    <t xml:space="preserve">Vĩnh Phương</t>
  </si>
  <si>
    <t xml:space="preserve">Nguyễn Phương </t>
  </si>
  <si>
    <t xml:space="preserve">Nguyễn Đức Danh</t>
  </si>
  <si>
    <t xml:space="preserve">Nguyễn Thị Huyền Trân</t>
  </si>
  <si>
    <t xml:space="preserve">Tổ 16 - số 1 Trần Lư</t>
  </si>
  <si>
    <t xml:space="preserve">0329857875</t>
  </si>
  <si>
    <t xml:space="preserve">NVS</t>
  </si>
  <si>
    <t xml:space="preserve">Lê Thiện</t>
  </si>
  <si>
    <t xml:space="preserve">Mỹ</t>
  </si>
  <si>
    <t xml:space="preserve">Lê Huy Vọng</t>
  </si>
  <si>
    <t xml:space="preserve">Bùi Thị Tho</t>
  </si>
  <si>
    <t xml:space="preserve">Tổ 16 Đường Đệ, Lô 34 Ô 20 </t>
  </si>
  <si>
    <t xml:space="preserve">II. TIẾP NHẬN ĐỢT 2</t>
  </si>
  <si>
    <t xml:space="preserve">Lương Minh </t>
  </si>
  <si>
    <t xml:space="preserve">Lương Nam Khánh</t>
  </si>
  <si>
    <t xml:space="preserve">Nguyễn Thị Hiền</t>
  </si>
  <si>
    <t xml:space="preserve">Tổ 5 - 95 Dương Hiến Quyền</t>
  </si>
  <si>
    <t xml:space="preserve">Tạ Đình </t>
  </si>
  <si>
    <t xml:space="preserve">Tạ Công Triều </t>
  </si>
  <si>
    <t xml:space="preserve">Hồ Ng Ngọc Huyền Trang</t>
  </si>
  <si>
    <t xml:space="preserve">25/4 Phú Đức - Vĩnh Hòa</t>
  </si>
  <si>
    <t xml:space="preserve">0762605235</t>
  </si>
  <si>
    <t xml:space="preserve">Trịnh Hùng</t>
  </si>
  <si>
    <t xml:space="preserve">Cường</t>
  </si>
  <si>
    <t xml:space="preserve">Trịnh Trung Kiên</t>
  </si>
  <si>
    <t xml:space="preserve">Nguyễn Thị Hà</t>
  </si>
  <si>
    <t xml:space="preserve">G viên</t>
  </si>
  <si>
    <t xml:space="preserve">Đg A2-LK7-33 KĐT Nam V Hải</t>
  </si>
  <si>
    <t xml:space="preserve">Lê Như </t>
  </si>
  <si>
    <t xml:space="preserve">Ý</t>
  </si>
  <si>
    <t xml:space="preserve">Lê Văn Lực</t>
  </si>
  <si>
    <t xml:space="preserve">Thợ điện</t>
  </si>
  <si>
    <t xml:space="preserve">Phan Thị Minh Thủy</t>
  </si>
  <si>
    <t xml:space="preserve">Tổ 13 Đường Đệ 25/18 Lê Công Hạnh</t>
  </si>
  <si>
    <t xml:space="preserve">0935958690</t>
  </si>
  <si>
    <t xml:space="preserve">Đào Minh Bảo</t>
  </si>
  <si>
    <t xml:space="preserve">Đào Tấn Duy</t>
  </si>
  <si>
    <t xml:space="preserve">Phan Thị Thùy Vi</t>
  </si>
  <si>
    <t xml:space="preserve">T 16 - 44 Triệu Quang Phục</t>
  </si>
  <si>
    <t xml:space="preserve">T01</t>
  </si>
  <si>
    <t xml:space="preserve">Nguyễn Hữu </t>
  </si>
  <si>
    <t xml:space="preserve">Nguyễn Hữu Tới</t>
  </si>
  <si>
    <t xml:space="preserve">Nguyễn Thị Hồng Hạnh</t>
  </si>
  <si>
    <t xml:space="preserve">122 Lý Thái Tổ - Vĩnh Hòa</t>
  </si>
  <si>
    <t xml:space="preserve">Nguyễn Huỳnh Ánh</t>
  </si>
  <si>
    <t xml:space="preserve">Hoàng Thị Thanh Thúy</t>
  </si>
  <si>
    <t xml:space="preserve">Tổ 14 Lô 37  Võ Văn Dũng</t>
  </si>
  <si>
    <t xml:space="preserve">Trần Lê An</t>
  </si>
  <si>
    <t xml:space="preserve">Trần Xuân Thắng</t>
  </si>
  <si>
    <t xml:space="preserve">Lê Thị Hiền</t>
  </si>
  <si>
    <t xml:space="preserve">Tổ 3 - 24/9A Phú Đức</t>
  </si>
  <si>
    <t xml:space="preserve">Huỳnh Đỗ Khánh </t>
  </si>
  <si>
    <t xml:space="preserve">Nguyễn Ngọc Chinh</t>
  </si>
  <si>
    <t xml:space="preserve">Đỗ Thị Thanh Tuyền</t>
  </si>
  <si>
    <t xml:space="preserve">Lô 152 ĐS 1 Hồn Đỏ</t>
  </si>
  <si>
    <t xml:space="preserve">Đỗ Ngọc Khánh </t>
  </si>
  <si>
    <t xml:space="preserve">Đỗ Văn Trung</t>
  </si>
  <si>
    <t xml:space="preserve">Đỗ Thị Thanh Bình</t>
  </si>
  <si>
    <t xml:space="preserve">G Viên</t>
  </si>
  <si>
    <t xml:space="preserve">Tổ 5 - 343/10 Đg 2/4 Vĩnh Hải</t>
  </si>
  <si>
    <t xml:space="preserve">Đỗ Khánh </t>
  </si>
  <si>
    <t xml:space="preserve">Đỗ Ánh Dương</t>
  </si>
  <si>
    <t xml:space="preserve">G. Viên</t>
  </si>
  <si>
    <t xml:space="preserve">Lê Thị Bấp</t>
  </si>
  <si>
    <t xml:space="preserve">Nguyễn Khôi </t>
  </si>
  <si>
    <t xml:space="preserve">ETHERINGTON TOHN SIMON</t>
  </si>
  <si>
    <t xml:space="preserve">0868028136</t>
  </si>
  <si>
    <t xml:space="preserve">55 Nguyễn Phi Khanh</t>
  </si>
  <si>
    <t xml:space="preserve">Phan Minh</t>
  </si>
  <si>
    <t xml:space="preserve">Phan Thị Song Thảo</t>
  </si>
  <si>
    <t xml:space="preserve">B. bán</t>
  </si>
  <si>
    <t xml:space="preserve">T16 -Đường số 9 Nguyễn An </t>
  </si>
  <si>
    <t xml:space="preserve">T02</t>
  </si>
  <si>
    <t xml:space="preserve">Đỗ Tuyết </t>
  </si>
  <si>
    <t xml:space="preserve">Đỗ Cao Lai</t>
  </si>
  <si>
    <t xml:space="preserve">Đào Kim Ngân</t>
  </si>
  <si>
    <t xml:space="preserve">Makeup</t>
  </si>
  <si>
    <t xml:space="preserve">Lô 8-Ô 4B Nguyễn Bặc</t>
  </si>
  <si>
    <t xml:space="preserve">Tổng số trẻ em được tiếp nhận là:  62 trẻ</t>
  </si>
  <si>
    <t xml:space="preserve">                    Vĩnh Hòa, ngày  10 tháng  03 năm 2025 </t>
  </si>
  <si>
    <t xml:space="preserve">BẢNG TỔNG HỢP DANH SÁCH HỌC SINH NĂM HỌC 2024- 2025</t>
  </si>
  <si>
    <t xml:space="preserve">Tên lớp</t>
  </si>
  <si>
    <t xml:space="preserve">Đầu năm 2024-2025</t>
  </si>
  <si>
    <t xml:space="preserve">Tuyển mới</t>
  </si>
  <si>
    <t xml:space="preserve">Nghỉ 
trong năm</t>
  </si>
  <si>
    <t xml:space="preserve">Ngoài
 địa bàn</t>
  </si>
  <si>
    <t xml:space="preserve">Cuối năm 2024 - 2025</t>
  </si>
  <si>
    <t xml:space="preserve">Sĩ số</t>
  </si>
  <si>
    <t xml:space="preserve">Sĩ trẻ</t>
  </si>
  <si>
    <t xml:space="preserve">2022 và 2023</t>
  </si>
  <si>
    <t xml:space="preserve">25-26A</t>
  </si>
  <si>
    <t xml:space="preserve">06 trẻ 2023</t>
  </si>
  <si>
    <t xml:space="preserve">25-26B</t>
  </si>
  <si>
    <t xml:space="preserve">25-26C</t>
  </si>
  <si>
    <t xml:space="preserve">Cộng</t>
  </si>
  <si>
    <t xml:space="preserve">3-4A</t>
  </si>
  <si>
    <t xml:space="preserve">3-4B</t>
  </si>
  <si>
    <t xml:space="preserve">3-4C</t>
  </si>
  <si>
    <t xml:space="preserve">4-5A</t>
  </si>
  <si>
    <t xml:space="preserve">04 trẻ 2021</t>
  </si>
  <si>
    <t xml:space="preserve">4-5B</t>
  </si>
  <si>
    <t xml:space="preserve">07 trẻ 2021</t>
  </si>
  <si>
    <t xml:space="preserve">4-5C</t>
  </si>
  <si>
    <t xml:space="preserve">5-6A</t>
  </si>
  <si>
    <t xml:space="preserve">5-6B</t>
  </si>
  <si>
    <t xml:space="preserve">5-6C</t>
  </si>
  <si>
    <t xml:space="preserve">TỔNG CỘNG</t>
  </si>
  <si>
    <t xml:space="preserve">Vĩnh Hòa, ngày  10 tháng 03 năm 2025</t>
  </si>
  <si>
    <t xml:space="preserve">HIỆU TRƯỞ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"/>
    <numFmt numFmtId="166" formatCode="0"/>
    <numFmt numFmtId="167" formatCode="[$-409]m/d/yyyy"/>
    <numFmt numFmtId="168" formatCode="mm\/yyyy"/>
    <numFmt numFmtId="169" formatCode="@"/>
    <numFmt numFmtId="170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163"/>
    </font>
    <font>
      <b val="true"/>
      <sz val="13"/>
      <name val="Times New Roman"/>
      <family val="1"/>
    </font>
    <font>
      <b val="true"/>
      <sz val="13"/>
      <name val="Times New Roman"/>
      <family val="1"/>
      <charset val="163"/>
    </font>
    <font>
      <b val="true"/>
      <sz val="14"/>
      <name val="Times New Roman"/>
      <family val="1"/>
    </font>
    <font>
      <b val="true"/>
      <sz val="14"/>
      <name val="Times New Roman"/>
      <family val="1"/>
      <charset val="163"/>
    </font>
    <font>
      <sz val="14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sz val="14"/>
      <color rgb="FFFF0000"/>
      <name val="Arial"/>
      <family val="2"/>
      <charset val="163"/>
    </font>
    <font>
      <sz val="14"/>
      <color rgb="FFFF0000"/>
      <name val="Times New Roman"/>
      <family val="1"/>
    </font>
    <font>
      <sz val="14"/>
      <color rgb="FFFF0000"/>
      <name val="Arial"/>
      <family val="2"/>
    </font>
    <font>
      <sz val="10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color rgb="FF000000"/>
      <name val="Arial"/>
      <family val="2"/>
      <charset val="163"/>
    </font>
    <font>
      <sz val="10"/>
      <color rgb="FF000000"/>
      <name val="Arial"/>
      <family val="2"/>
    </font>
    <font>
      <sz val="11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1"/>
      <color rgb="FF008000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0"/>
      <name val="Arial"/>
      <family val="2"/>
    </font>
    <font>
      <b val="true"/>
      <sz val="13"/>
      <name val="Arial"/>
      <family val="2"/>
      <charset val="163"/>
    </font>
    <font>
      <i val="true"/>
      <sz val="12"/>
      <name val="Times New Roman"/>
      <family val="1"/>
      <charset val="163"/>
    </font>
    <font>
      <i val="true"/>
      <sz val="13"/>
      <name val="Times New Roman"/>
      <family val="1"/>
      <charset val="163"/>
    </font>
    <font>
      <sz val="11"/>
      <color rgb="FF800080"/>
      <name val="Times New Roman"/>
      <family val="1"/>
    </font>
    <font>
      <sz val="10"/>
      <color rgb="FF008000"/>
      <name val="Times New Roman"/>
      <family val="1"/>
    </font>
    <font>
      <sz val="12"/>
      <color rgb="FF008000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sz val="13"/>
      <color rgb="FF80008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b val="true"/>
      <sz val="16"/>
      <name val="Times New Roman"/>
      <family val="1"/>
    </font>
    <font>
      <sz val="14"/>
      <name val="Arial"/>
      <family val="2"/>
    </font>
    <font>
      <b val="true"/>
      <sz val="14"/>
      <color rgb="FFFF0000"/>
      <name val="Times New Roman"/>
      <family val="1"/>
    </font>
    <font>
      <b val="true"/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sz val="14"/>
      <color rgb="FF008000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sz val="14"/>
      <color rgb="FF0000FF"/>
      <name val="Arial"/>
      <family val="2"/>
    </font>
    <font>
      <b val="true"/>
      <sz val="16"/>
      <color rgb="FF0000FF"/>
      <name val="Times New Roman"/>
      <family val="1"/>
    </font>
    <font>
      <i val="true"/>
      <sz val="14"/>
      <name val="Times New Roman"/>
      <family val="1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9800</xdr:colOff>
      <xdr:row>2</xdr:row>
      <xdr:rowOff>14760</xdr:rowOff>
    </xdr:from>
    <xdr:to>
      <xdr:col>2</xdr:col>
      <xdr:colOff>495360</xdr:colOff>
      <xdr:row>2</xdr:row>
      <xdr:rowOff>14760</xdr:rowOff>
    </xdr:to>
    <xdr:sp>
      <xdr:nvSpPr>
        <xdr:cNvPr id="0" name="Line 1"/>
        <xdr:cNvSpPr/>
      </xdr:nvSpPr>
      <xdr:spPr>
        <a:xfrm>
          <a:off x="1103040" y="471960"/>
          <a:ext cx="127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14320</xdr:colOff>
      <xdr:row>2</xdr:row>
      <xdr:rowOff>46440</xdr:rowOff>
    </xdr:from>
    <xdr:to>
      <xdr:col>14</xdr:col>
      <xdr:colOff>582840</xdr:colOff>
      <xdr:row>2</xdr:row>
      <xdr:rowOff>46440</xdr:rowOff>
    </xdr:to>
    <xdr:sp>
      <xdr:nvSpPr>
        <xdr:cNvPr id="1" name="Line 2"/>
        <xdr:cNvSpPr/>
      </xdr:nvSpPr>
      <xdr:spPr>
        <a:xfrm>
          <a:off x="6909120" y="503640"/>
          <a:ext cx="19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600</xdr:colOff>
      <xdr:row>3</xdr:row>
      <xdr:rowOff>8280</xdr:rowOff>
    </xdr:from>
    <xdr:to>
      <xdr:col>2</xdr:col>
      <xdr:colOff>353160</xdr:colOff>
      <xdr:row>3</xdr:row>
      <xdr:rowOff>8280</xdr:rowOff>
    </xdr:to>
    <xdr:sp>
      <xdr:nvSpPr>
        <xdr:cNvPr id="2" name="Line 1"/>
        <xdr:cNvSpPr/>
      </xdr:nvSpPr>
      <xdr:spPr>
        <a:xfrm>
          <a:off x="837720" y="526320"/>
          <a:ext cx="120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5080</xdr:colOff>
      <xdr:row>3</xdr:row>
      <xdr:rowOff>30600</xdr:rowOff>
    </xdr:from>
    <xdr:to>
      <xdr:col>14</xdr:col>
      <xdr:colOff>339480</xdr:colOff>
      <xdr:row>3</xdr:row>
      <xdr:rowOff>30600</xdr:rowOff>
    </xdr:to>
    <xdr:sp>
      <xdr:nvSpPr>
        <xdr:cNvPr id="3" name="Line 2"/>
        <xdr:cNvSpPr/>
      </xdr:nvSpPr>
      <xdr:spPr>
        <a:xfrm>
          <a:off x="6141240" y="548640"/>
          <a:ext cx="19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760</xdr:colOff>
      <xdr:row>3</xdr:row>
      <xdr:rowOff>15120</xdr:rowOff>
    </xdr:from>
    <xdr:to>
      <xdr:col>1</xdr:col>
      <xdr:colOff>1440360</xdr:colOff>
      <xdr:row>3</xdr:row>
      <xdr:rowOff>15120</xdr:rowOff>
    </xdr:to>
    <xdr:sp>
      <xdr:nvSpPr>
        <xdr:cNvPr id="4" name="Line 1"/>
        <xdr:cNvSpPr/>
      </xdr:nvSpPr>
      <xdr:spPr>
        <a:xfrm>
          <a:off x="320760" y="731520"/>
          <a:ext cx="149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3960</xdr:colOff>
      <xdr:row>3</xdr:row>
      <xdr:rowOff>7200</xdr:rowOff>
    </xdr:from>
    <xdr:to>
      <xdr:col>14</xdr:col>
      <xdr:colOff>292680</xdr:colOff>
      <xdr:row>3</xdr:row>
      <xdr:rowOff>14760</xdr:rowOff>
    </xdr:to>
    <xdr:sp>
      <xdr:nvSpPr>
        <xdr:cNvPr id="5" name="Line 2"/>
        <xdr:cNvSpPr/>
      </xdr:nvSpPr>
      <xdr:spPr>
        <a:xfrm flipV="1">
          <a:off x="6563880" y="723600"/>
          <a:ext cx="194364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000</xdr:colOff>
      <xdr:row>2</xdr:row>
      <xdr:rowOff>46080</xdr:rowOff>
    </xdr:from>
    <xdr:to>
      <xdr:col>1</xdr:col>
      <xdr:colOff>1159200</xdr:colOff>
      <xdr:row>2</xdr:row>
      <xdr:rowOff>46080</xdr:rowOff>
    </xdr:to>
    <xdr:sp>
      <xdr:nvSpPr>
        <xdr:cNvPr id="6" name="Line 1"/>
        <xdr:cNvSpPr/>
      </xdr:nvSpPr>
      <xdr:spPr>
        <a:xfrm>
          <a:off x="804960" y="556560"/>
          <a:ext cx="86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3400</xdr:colOff>
      <xdr:row>2</xdr:row>
      <xdr:rowOff>76320</xdr:rowOff>
    </xdr:from>
    <xdr:to>
      <xdr:col>13</xdr:col>
      <xdr:colOff>367560</xdr:colOff>
      <xdr:row>2</xdr:row>
      <xdr:rowOff>83520</xdr:rowOff>
    </xdr:to>
    <xdr:sp>
      <xdr:nvSpPr>
        <xdr:cNvPr id="7" name="Line 3"/>
        <xdr:cNvSpPr/>
      </xdr:nvSpPr>
      <xdr:spPr>
        <a:xfrm>
          <a:off x="6977160" y="586800"/>
          <a:ext cx="185436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h&#7893;%20c&#7853;p%202016-2017/Ngo&#224;i%20&#273;&#7883;a%20b&#224;n/Ngo&#224;i%20d&#7883;a%20b&#224;n%20n&#259;m%20h&#7885;c%202016-2017%20Sao%20Bi&#7875;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cuments/Zalo%20Received%20Files/DS%20TR&#7866;%205-6%20B%2024-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uLieu"/>
      <sheetName val="Trẻ nơi khác đến học Vĩnh Hòa"/>
      <sheetName val="Trong địa bàn"/>
      <sheetName val="T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ngatang"/>
      <sheetName val="Danh sách học sinh"/>
      <sheetName val="Thành phần DT Việt Nam"/>
      <sheetName val="Hỗ trợ tách họ tên"/>
      <sheetName val="Hỗ trợ gộp ngày tháng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6" activeCellId="0" sqref="O6:O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0.21"/>
    <col collapsed="false" customWidth="true" hidden="true" outlineLevel="0" max="4" min="4" style="0" width="4.55"/>
    <col collapsed="false" customWidth="true" hidden="false" outlineLevel="0" max="5" min="5" style="0" width="4.99"/>
    <col collapsed="false" customWidth="true" hidden="false" outlineLevel="0" max="6" min="6" style="0" width="4.55"/>
    <col collapsed="false" customWidth="true" hidden="false" outlineLevel="0" max="7" min="7" style="0" width="4.87"/>
    <col collapsed="false" customWidth="true" hidden="false" outlineLevel="0" max="8" min="8" style="0" width="6.43"/>
    <col collapsed="false" customWidth="true" hidden="false" outlineLevel="0" max="9" min="9" style="0" width="20.87"/>
    <col collapsed="false" customWidth="false" hidden="true" outlineLevel="0" max="11" min="11" style="0" width="9.06"/>
    <col collapsed="false" customWidth="true" hidden="false" outlineLevel="0" max="12" min="12" style="0" width="22.32"/>
    <col collapsed="false" customWidth="false" hidden="true" outlineLevel="0" max="14" min="14" style="0" width="9.06"/>
    <col collapsed="false" customWidth="true" hidden="false" outlineLevel="0" max="15" min="15" style="0" width="34.55"/>
    <col collapsed="false" customWidth="true" hidden="false" outlineLevel="0" max="16" min="16" style="0" width="14.55"/>
    <col collapsed="false" customWidth="true" hidden="false" outlineLevel="0" max="17" min="17" style="0" width="14.87"/>
    <col collapsed="false" customWidth="true" hidden="false" outlineLevel="0" max="18" min="18" style="0" width="15.1"/>
  </cols>
  <sheetData>
    <row r="1" s="1" customFormat="true" ht="19.2" hidden="false" customHeight="true" outlineLevel="0" collapsed="false">
      <c r="B1" s="2" t="s">
        <v>0</v>
      </c>
      <c r="C1" s="3"/>
      <c r="D1" s="3"/>
      <c r="J1" s="4" t="s">
        <v>1</v>
      </c>
      <c r="K1" s="4"/>
      <c r="L1" s="4"/>
      <c r="M1" s="4"/>
      <c r="N1" s="4"/>
      <c r="O1" s="4"/>
      <c r="P1" s="5"/>
      <c r="Q1" s="5"/>
      <c r="R1" s="5"/>
    </row>
    <row r="2" s="1" customFormat="true" ht="16.8" hidden="false" customHeight="false" outlineLevel="0" collapsed="false">
      <c r="B2" s="6" t="s">
        <v>2</v>
      </c>
      <c r="C2" s="3"/>
      <c r="D2" s="3"/>
      <c r="J2" s="7" t="s">
        <v>3</v>
      </c>
      <c r="K2" s="7"/>
      <c r="L2" s="7"/>
      <c r="M2" s="7"/>
      <c r="N2" s="7"/>
      <c r="O2" s="7"/>
      <c r="P2" s="8"/>
      <c r="Q2" s="8"/>
      <c r="R2" s="8"/>
    </row>
    <row r="3" s="1" customFormat="true" ht="42.6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s="1" customFormat="true" ht="21.6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</row>
    <row r="5" s="1" customFormat="true" ht="9.75" hidden="false" customHeight="true" outlineLevel="0" collapsed="false">
      <c r="A5" s="13"/>
      <c r="B5" s="3"/>
      <c r="C5" s="3"/>
      <c r="D5" s="14"/>
      <c r="E5" s="13"/>
      <c r="F5" s="13"/>
      <c r="G5" s="13"/>
      <c r="H5" s="13"/>
      <c r="I5" s="3"/>
      <c r="L5" s="3"/>
      <c r="O5" s="3"/>
      <c r="P5" s="13"/>
      <c r="Q5" s="13"/>
    </row>
    <row r="6" s="1" customFormat="true" ht="15.75" hidden="false" customHeight="true" outlineLevel="0" collapsed="false">
      <c r="A6" s="15" t="s">
        <v>6</v>
      </c>
      <c r="B6" s="15" t="s">
        <v>7</v>
      </c>
      <c r="C6" s="15"/>
      <c r="D6" s="15" t="s">
        <v>8</v>
      </c>
      <c r="E6" s="15" t="s">
        <v>9</v>
      </c>
      <c r="F6" s="16" t="s">
        <v>10</v>
      </c>
      <c r="G6" s="16"/>
      <c r="H6" s="16"/>
      <c r="I6" s="15" t="s">
        <v>11</v>
      </c>
      <c r="J6" s="16" t="s">
        <v>12</v>
      </c>
      <c r="K6" s="17"/>
      <c r="L6" s="15" t="s">
        <v>13</v>
      </c>
      <c r="M6" s="16" t="s">
        <v>12</v>
      </c>
      <c r="N6" s="17"/>
      <c r="O6" s="15" t="s">
        <v>14</v>
      </c>
      <c r="P6" s="16" t="s">
        <v>15</v>
      </c>
      <c r="Q6" s="16" t="s">
        <v>16</v>
      </c>
    </row>
    <row r="7" s="1" customFormat="true" ht="27" hidden="false" customHeight="true" outlineLevel="0" collapsed="false">
      <c r="A7" s="15"/>
      <c r="B7" s="15"/>
      <c r="C7" s="15"/>
      <c r="D7" s="15"/>
      <c r="E7" s="15"/>
      <c r="F7" s="16"/>
      <c r="G7" s="16"/>
      <c r="H7" s="16"/>
      <c r="I7" s="15"/>
      <c r="J7" s="15"/>
      <c r="K7" s="15"/>
      <c r="L7" s="15"/>
      <c r="M7" s="15"/>
      <c r="N7" s="15"/>
      <c r="O7" s="15"/>
      <c r="P7" s="15"/>
      <c r="Q7" s="15"/>
    </row>
    <row r="8" s="26" customFormat="true" ht="24" hidden="false" customHeight="true" outlineLevel="0" collapsed="false">
      <c r="A8" s="18" t="n">
        <v>1</v>
      </c>
      <c r="B8" s="19" t="s">
        <v>17</v>
      </c>
      <c r="C8" s="20" t="s">
        <v>18</v>
      </c>
      <c r="D8" s="18"/>
      <c r="E8" s="18" t="s">
        <v>19</v>
      </c>
      <c r="F8" s="21" t="n">
        <v>15</v>
      </c>
      <c r="G8" s="18" t="n">
        <v>7</v>
      </c>
      <c r="H8" s="18" t="n">
        <v>2020</v>
      </c>
      <c r="I8" s="22" t="s">
        <v>20</v>
      </c>
      <c r="J8" s="22" t="s">
        <v>21</v>
      </c>
      <c r="K8" s="22"/>
      <c r="L8" s="22" t="s">
        <v>22</v>
      </c>
      <c r="M8" s="22" t="s">
        <v>23</v>
      </c>
      <c r="N8" s="22"/>
      <c r="O8" s="23" t="s">
        <v>24</v>
      </c>
      <c r="P8" s="23" t="n">
        <v>977199917</v>
      </c>
      <c r="Q8" s="18" t="s">
        <v>25</v>
      </c>
      <c r="R8" s="24"/>
      <c r="S8" s="18" t="s">
        <v>26</v>
      </c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</row>
    <row r="9" s="39" customFormat="true" ht="24" hidden="false" customHeight="true" outlineLevel="0" collapsed="false">
      <c r="A9" s="18" t="n">
        <v>2</v>
      </c>
      <c r="B9" s="27" t="s">
        <v>27</v>
      </c>
      <c r="C9" s="28" t="s">
        <v>18</v>
      </c>
      <c r="D9" s="29"/>
      <c r="E9" s="29" t="s">
        <v>19</v>
      </c>
      <c r="F9" s="30" t="n">
        <v>16</v>
      </c>
      <c r="G9" s="30" t="n">
        <v>12</v>
      </c>
      <c r="H9" s="30" t="n">
        <v>2020</v>
      </c>
      <c r="I9" s="31" t="s">
        <v>28</v>
      </c>
      <c r="J9" s="30" t="s">
        <v>29</v>
      </c>
      <c r="K9" s="30" t="n">
        <v>1984</v>
      </c>
      <c r="L9" s="32" t="s">
        <v>30</v>
      </c>
      <c r="M9" s="33" t="s">
        <v>31</v>
      </c>
      <c r="N9" s="30" t="n">
        <v>1988</v>
      </c>
      <c r="O9" s="34" t="s">
        <v>32</v>
      </c>
      <c r="P9" s="35" t="s">
        <v>33</v>
      </c>
      <c r="Q9" s="36" t="s">
        <v>34</v>
      </c>
      <c r="R9" s="37" t="s">
        <v>35</v>
      </c>
      <c r="S9" s="37" t="s">
        <v>36</v>
      </c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</row>
    <row r="10" s="25" customFormat="true" ht="25.05" hidden="false" customHeight="true" outlineLevel="0" collapsed="false">
      <c r="A10" s="18" t="n">
        <v>3</v>
      </c>
      <c r="B10" s="41" t="s">
        <v>37</v>
      </c>
      <c r="C10" s="42" t="s">
        <v>18</v>
      </c>
      <c r="D10" s="43"/>
      <c r="E10" s="44"/>
      <c r="F10" s="44" t="n">
        <v>8</v>
      </c>
      <c r="G10" s="44" t="n">
        <v>9</v>
      </c>
      <c r="H10" s="44" t="n">
        <v>2022</v>
      </c>
      <c r="I10" s="45" t="s">
        <v>38</v>
      </c>
      <c r="J10" s="44" t="s">
        <v>39</v>
      </c>
      <c r="K10" s="44"/>
      <c r="L10" s="45" t="s">
        <v>40</v>
      </c>
      <c r="M10" s="44" t="s">
        <v>41</v>
      </c>
      <c r="N10" s="44"/>
      <c r="O10" s="45" t="s">
        <v>42</v>
      </c>
      <c r="P10" s="46" t="s">
        <v>43</v>
      </c>
      <c r="Q10" s="36" t="s">
        <v>34</v>
      </c>
      <c r="R10" s="45"/>
      <c r="S10" s="47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</row>
    <row r="11" s="57" customFormat="true" ht="25.05" hidden="false" customHeight="true" outlineLevel="0" collapsed="false">
      <c r="A11" s="18" t="n">
        <v>4</v>
      </c>
      <c r="B11" s="48" t="s">
        <v>44</v>
      </c>
      <c r="C11" s="49" t="s">
        <v>45</v>
      </c>
      <c r="D11" s="50"/>
      <c r="E11" s="50" t="s">
        <v>19</v>
      </c>
      <c r="F11" s="50" t="n">
        <v>31</v>
      </c>
      <c r="G11" s="50" t="n">
        <v>10</v>
      </c>
      <c r="H11" s="51" t="n">
        <v>2019</v>
      </c>
      <c r="I11" s="52" t="s">
        <v>46</v>
      </c>
      <c r="J11" s="50" t="s">
        <v>47</v>
      </c>
      <c r="K11" s="53" t="s">
        <v>48</v>
      </c>
      <c r="L11" s="53" t="s">
        <v>48</v>
      </c>
      <c r="M11" s="50" t="s">
        <v>49</v>
      </c>
      <c r="N11" s="54" t="s">
        <v>50</v>
      </c>
      <c r="O11" s="54" t="s">
        <v>50</v>
      </c>
      <c r="P11" s="53" t="n">
        <v>979339330</v>
      </c>
      <c r="Q11" s="18" t="s">
        <v>25</v>
      </c>
      <c r="R11" s="55"/>
      <c r="S11" s="55" t="s">
        <v>51</v>
      </c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  <c r="IJ11" s="56"/>
      <c r="IK11" s="56"/>
      <c r="IL11" s="56"/>
      <c r="IM11" s="56"/>
      <c r="IN11" s="56"/>
      <c r="IO11" s="56"/>
    </row>
    <row r="12" s="65" customFormat="true" ht="24" hidden="false" customHeight="true" outlineLevel="0" collapsed="false">
      <c r="A12" s="18" t="n">
        <v>5</v>
      </c>
      <c r="B12" s="58" t="s">
        <v>52</v>
      </c>
      <c r="C12" s="20" t="s">
        <v>53</v>
      </c>
      <c r="D12" s="59"/>
      <c r="E12" s="59" t="s">
        <v>19</v>
      </c>
      <c r="F12" s="18" t="n">
        <v>21</v>
      </c>
      <c r="G12" s="18" t="n">
        <v>7</v>
      </c>
      <c r="H12" s="18" t="n">
        <v>2021</v>
      </c>
      <c r="I12" s="60"/>
      <c r="J12" s="61"/>
      <c r="K12" s="62"/>
      <c r="L12" s="60" t="s">
        <v>54</v>
      </c>
      <c r="M12" s="59" t="s">
        <v>29</v>
      </c>
      <c r="N12" s="59"/>
      <c r="O12" s="60" t="s">
        <v>55</v>
      </c>
      <c r="P12" s="63"/>
      <c r="Q12" s="18" t="s">
        <v>25</v>
      </c>
      <c r="R12" s="64"/>
      <c r="S12" s="18" t="s">
        <v>56</v>
      </c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</row>
    <row r="13" s="57" customFormat="true" ht="25.05" hidden="false" customHeight="true" outlineLevel="0" collapsed="false">
      <c r="A13" s="18" t="n">
        <v>6</v>
      </c>
      <c r="B13" s="66" t="s">
        <v>57</v>
      </c>
      <c r="C13" s="67" t="s">
        <v>58</v>
      </c>
      <c r="D13" s="68"/>
      <c r="E13" s="68" t="s">
        <v>19</v>
      </c>
      <c r="F13" s="69" t="n">
        <v>12</v>
      </c>
      <c r="G13" s="69" t="n">
        <v>8</v>
      </c>
      <c r="H13" s="69" t="n">
        <v>2019</v>
      </c>
      <c r="I13" s="70" t="s">
        <v>59</v>
      </c>
      <c r="J13" s="68" t="s">
        <v>60</v>
      </c>
      <c r="K13" s="68" t="n">
        <v>1991</v>
      </c>
      <c r="L13" s="70" t="s">
        <v>61</v>
      </c>
      <c r="M13" s="68" t="s">
        <v>62</v>
      </c>
      <c r="N13" s="68" t="n">
        <v>1992</v>
      </c>
      <c r="O13" s="70" t="s">
        <v>63</v>
      </c>
      <c r="P13" s="23" t="n">
        <v>984347299</v>
      </c>
      <c r="Q13" s="18" t="s">
        <v>25</v>
      </c>
      <c r="R13" s="71" t="s">
        <v>64</v>
      </c>
      <c r="S13" s="72" t="s">
        <v>65</v>
      </c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40"/>
      <c r="AM13" s="40"/>
      <c r="AN13" s="40"/>
      <c r="AO13" s="40"/>
      <c r="AP13" s="40"/>
      <c r="AQ13" s="40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</row>
    <row r="14" s="82" customFormat="true" ht="25.05" hidden="false" customHeight="true" outlineLevel="0" collapsed="false">
      <c r="A14" s="18" t="n">
        <v>7</v>
      </c>
      <c r="B14" s="75" t="s">
        <v>66</v>
      </c>
      <c r="C14" s="76" t="s">
        <v>67</v>
      </c>
      <c r="D14" s="43"/>
      <c r="E14" s="44"/>
      <c r="F14" s="77" t="n">
        <v>28</v>
      </c>
      <c r="G14" s="77" t="n">
        <v>3</v>
      </c>
      <c r="H14" s="77" t="n">
        <v>2021</v>
      </c>
      <c r="I14" s="45" t="s">
        <v>68</v>
      </c>
      <c r="J14" s="78" t="s">
        <v>69</v>
      </c>
      <c r="K14" s="44" t="n">
        <v>1992</v>
      </c>
      <c r="L14" s="79" t="s">
        <v>70</v>
      </c>
      <c r="M14" s="80" t="s">
        <v>71</v>
      </c>
      <c r="N14" s="44" t="n">
        <v>1997</v>
      </c>
      <c r="O14" s="81" t="s">
        <v>72</v>
      </c>
      <c r="P14" s="77" t="s">
        <v>73</v>
      </c>
      <c r="Q14" s="36" t="s">
        <v>34</v>
      </c>
      <c r="R14" s="44" t="s">
        <v>74</v>
      </c>
      <c r="S14" s="44" t="s">
        <v>56</v>
      </c>
      <c r="T14" s="26"/>
      <c r="U14" s="26"/>
      <c r="V14" s="26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  <c r="IO14" s="39"/>
    </row>
    <row r="15" s="39" customFormat="true" ht="21.9" hidden="false" customHeight="true" outlineLevel="0" collapsed="false">
      <c r="A15" s="18" t="n">
        <v>8</v>
      </c>
      <c r="B15" s="83" t="s">
        <v>75</v>
      </c>
      <c r="C15" s="84" t="s">
        <v>76</v>
      </c>
      <c r="D15" s="30"/>
      <c r="E15" s="30"/>
      <c r="F15" s="30" t="n">
        <v>5</v>
      </c>
      <c r="G15" s="30" t="n">
        <v>4</v>
      </c>
      <c r="H15" s="30" t="n">
        <v>2023</v>
      </c>
      <c r="I15" s="31" t="s">
        <v>77</v>
      </c>
      <c r="J15" s="30" t="s">
        <v>69</v>
      </c>
      <c r="K15" s="30" t="n">
        <v>1988</v>
      </c>
      <c r="L15" s="35" t="s">
        <v>78</v>
      </c>
      <c r="M15" s="30" t="s">
        <v>41</v>
      </c>
      <c r="N15" s="30" t="n">
        <v>1990</v>
      </c>
      <c r="O15" s="85" t="s">
        <v>79</v>
      </c>
      <c r="P15" s="85" t="n">
        <v>359803692</v>
      </c>
      <c r="Q15" s="36" t="s">
        <v>34</v>
      </c>
      <c r="R15" s="30" t="s">
        <v>80</v>
      </c>
      <c r="S15" s="30" t="s">
        <v>81</v>
      </c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</row>
    <row r="16" s="40" customFormat="true" ht="21.9" hidden="false" customHeight="true" outlineLevel="0" collapsed="false">
      <c r="A16" s="18" t="n">
        <v>9</v>
      </c>
      <c r="B16" s="19" t="s">
        <v>82</v>
      </c>
      <c r="C16" s="20" t="s">
        <v>83</v>
      </c>
      <c r="D16" s="18"/>
      <c r="E16" s="18" t="s">
        <v>19</v>
      </c>
      <c r="F16" s="18" t="n">
        <v>28</v>
      </c>
      <c r="G16" s="18" t="n">
        <v>5</v>
      </c>
      <c r="H16" s="18" t="n">
        <v>2021</v>
      </c>
      <c r="I16" s="60" t="s">
        <v>84</v>
      </c>
      <c r="J16" s="22" t="s">
        <v>47</v>
      </c>
      <c r="K16" s="22" t="n">
        <v>1990</v>
      </c>
      <c r="L16" s="60" t="s">
        <v>85</v>
      </c>
      <c r="M16" s="22" t="s">
        <v>41</v>
      </c>
      <c r="N16" s="22" t="n">
        <v>1992</v>
      </c>
      <c r="O16" s="87" t="s">
        <v>86</v>
      </c>
      <c r="P16" s="24" t="n">
        <v>914990302</v>
      </c>
      <c r="Q16" s="18" t="s">
        <v>25</v>
      </c>
      <c r="R16" s="64" t="s">
        <v>87</v>
      </c>
      <c r="S16" s="18" t="s">
        <v>88</v>
      </c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74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</row>
    <row r="17" s="56" customFormat="true" ht="25.05" hidden="false" customHeight="true" outlineLevel="0" collapsed="false">
      <c r="A17" s="18" t="n">
        <v>10</v>
      </c>
      <c r="B17" s="19" t="s">
        <v>89</v>
      </c>
      <c r="C17" s="20" t="s">
        <v>90</v>
      </c>
      <c r="D17" s="18" t="s">
        <v>19</v>
      </c>
      <c r="E17" s="18"/>
      <c r="F17" s="18" t="n">
        <v>13</v>
      </c>
      <c r="G17" s="18" t="n">
        <v>4</v>
      </c>
      <c r="H17" s="18" t="n">
        <v>2021</v>
      </c>
      <c r="I17" s="60" t="s">
        <v>91</v>
      </c>
      <c r="J17" s="22" t="s">
        <v>92</v>
      </c>
      <c r="K17" s="22" t="n">
        <v>1991</v>
      </c>
      <c r="L17" s="60" t="s">
        <v>93</v>
      </c>
      <c r="M17" s="19" t="s">
        <v>92</v>
      </c>
      <c r="N17" s="19" t="n">
        <v>1991</v>
      </c>
      <c r="O17" s="60" t="s">
        <v>94</v>
      </c>
      <c r="P17" s="24" t="n">
        <v>935883013</v>
      </c>
      <c r="Q17" s="18" t="s">
        <v>25</v>
      </c>
      <c r="R17" s="64" t="s">
        <v>95</v>
      </c>
      <c r="S17" s="18" t="s">
        <v>88</v>
      </c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88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  <c r="IH17" s="89"/>
      <c r="II17" s="89"/>
      <c r="IJ17" s="89"/>
      <c r="IK17" s="89"/>
      <c r="IL17" s="89"/>
      <c r="IM17" s="89"/>
      <c r="IN17" s="89"/>
      <c r="IO17" s="89"/>
    </row>
    <row r="18" s="74" customFormat="true" ht="25.05" hidden="false" customHeight="true" outlineLevel="0" collapsed="false">
      <c r="A18" s="18" t="n">
        <v>11</v>
      </c>
      <c r="B18" s="90" t="s">
        <v>96</v>
      </c>
      <c r="C18" s="91" t="s">
        <v>97</v>
      </c>
      <c r="D18" s="92"/>
      <c r="E18" s="93"/>
      <c r="F18" s="94" t="n">
        <v>13</v>
      </c>
      <c r="G18" s="95" t="n">
        <v>11</v>
      </c>
      <c r="H18" s="95" t="n">
        <v>2020</v>
      </c>
      <c r="I18" s="91" t="s">
        <v>98</v>
      </c>
      <c r="J18" s="96" t="s">
        <v>39</v>
      </c>
      <c r="K18" s="96"/>
      <c r="L18" s="96" t="s">
        <v>99</v>
      </c>
      <c r="M18" s="96" t="s">
        <v>100</v>
      </c>
      <c r="N18" s="96"/>
      <c r="O18" s="97" t="s">
        <v>101</v>
      </c>
      <c r="P18" s="98" t="n">
        <v>985008631</v>
      </c>
      <c r="Q18" s="18" t="s">
        <v>25</v>
      </c>
      <c r="R18" s="98" t="s">
        <v>102</v>
      </c>
      <c r="S18" s="55" t="s">
        <v>26</v>
      </c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</row>
    <row r="19" s="25" customFormat="true" ht="24" hidden="false" customHeight="true" outlineLevel="0" collapsed="false">
      <c r="A19" s="18" t="n">
        <v>12</v>
      </c>
      <c r="B19" s="99" t="s">
        <v>103</v>
      </c>
      <c r="C19" s="100" t="s">
        <v>104</v>
      </c>
      <c r="D19" s="101"/>
      <c r="E19" s="30" t="s">
        <v>19</v>
      </c>
      <c r="F19" s="29" t="n">
        <v>17</v>
      </c>
      <c r="G19" s="29" t="n">
        <v>1</v>
      </c>
      <c r="H19" s="29" t="n">
        <v>2019</v>
      </c>
      <c r="I19" s="100" t="s">
        <v>105</v>
      </c>
      <c r="J19" s="102" t="s">
        <v>69</v>
      </c>
      <c r="K19" s="30" t="n">
        <v>1987</v>
      </c>
      <c r="L19" s="103" t="s">
        <v>106</v>
      </c>
      <c r="M19" s="104" t="s">
        <v>41</v>
      </c>
      <c r="N19" s="30" t="n">
        <v>1988</v>
      </c>
      <c r="O19" s="105" t="s">
        <v>107</v>
      </c>
      <c r="P19" s="29" t="n">
        <v>794609637</v>
      </c>
      <c r="Q19" s="36" t="s">
        <v>34</v>
      </c>
      <c r="R19" s="68"/>
      <c r="S19" s="30" t="s">
        <v>108</v>
      </c>
      <c r="T19" s="89"/>
      <c r="U19" s="89"/>
      <c r="V19" s="89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7"/>
      <c r="AP19" s="107"/>
      <c r="AQ19" s="107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</row>
    <row r="20" s="89" customFormat="true" ht="25.05" hidden="false" customHeight="true" outlineLevel="0" collapsed="false">
      <c r="A20" s="18" t="n">
        <v>13</v>
      </c>
      <c r="B20" s="41" t="s">
        <v>109</v>
      </c>
      <c r="C20" s="42" t="s">
        <v>110</v>
      </c>
      <c r="D20" s="44"/>
      <c r="E20" s="108"/>
      <c r="F20" s="44" t="n">
        <v>2</v>
      </c>
      <c r="G20" s="44" t="n">
        <v>10</v>
      </c>
      <c r="H20" s="44" t="n">
        <v>2019</v>
      </c>
      <c r="I20" s="42" t="s">
        <v>111</v>
      </c>
      <c r="J20" s="44" t="s">
        <v>29</v>
      </c>
      <c r="K20" s="44" t="n">
        <v>1996</v>
      </c>
      <c r="L20" s="45" t="s">
        <v>112</v>
      </c>
      <c r="M20" s="44" t="s">
        <v>29</v>
      </c>
      <c r="N20" s="44" t="n">
        <v>2000</v>
      </c>
      <c r="O20" s="109" t="s">
        <v>113</v>
      </c>
      <c r="P20" s="109" t="s">
        <v>114</v>
      </c>
      <c r="Q20" s="36" t="s">
        <v>34</v>
      </c>
      <c r="R20" s="110"/>
      <c r="S20" s="44" t="s">
        <v>65</v>
      </c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  <c r="IL20" s="111"/>
      <c r="IM20" s="111"/>
      <c r="IN20" s="111"/>
      <c r="IO20" s="111"/>
    </row>
    <row r="21" s="111" customFormat="true" ht="21.9" hidden="false" customHeight="true" outlineLevel="0" collapsed="false">
      <c r="A21" s="18" t="n">
        <v>14</v>
      </c>
      <c r="B21" s="112" t="s">
        <v>115</v>
      </c>
      <c r="C21" s="113" t="s">
        <v>116</v>
      </c>
      <c r="D21" s="114"/>
      <c r="E21" s="114" t="s">
        <v>19</v>
      </c>
      <c r="F21" s="114" t="n">
        <v>11</v>
      </c>
      <c r="G21" s="114" t="n">
        <v>4</v>
      </c>
      <c r="H21" s="115" t="n">
        <v>2020</v>
      </c>
      <c r="I21" s="116" t="s">
        <v>117</v>
      </c>
      <c r="J21" s="116" t="s">
        <v>29</v>
      </c>
      <c r="K21" s="114"/>
      <c r="L21" s="117" t="s">
        <v>118</v>
      </c>
      <c r="M21" s="116" t="s">
        <v>29</v>
      </c>
      <c r="N21" s="114"/>
      <c r="O21" s="118" t="s">
        <v>119</v>
      </c>
      <c r="P21" s="114" t="n">
        <v>773890472</v>
      </c>
      <c r="Q21" s="18" t="s">
        <v>25</v>
      </c>
      <c r="R21" s="119"/>
      <c r="S21" s="119" t="s">
        <v>120</v>
      </c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</row>
  </sheetData>
  <mergeCells count="16">
    <mergeCell ref="J1:O1"/>
    <mergeCell ref="J2:O2"/>
    <mergeCell ref="A3:P3"/>
    <mergeCell ref="A4:P4"/>
    <mergeCell ref="A6:A7"/>
    <mergeCell ref="B6:C7"/>
    <mergeCell ref="D6:D7"/>
    <mergeCell ref="E6:E7"/>
    <mergeCell ref="F6:H7"/>
    <mergeCell ref="I6:I7"/>
    <mergeCell ref="J6:J7"/>
    <mergeCell ref="L6:L7"/>
    <mergeCell ref="M6:M7"/>
    <mergeCell ref="O6:O7"/>
    <mergeCell ref="P6:P7"/>
    <mergeCell ref="Q6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P3"/>
    </sheetView>
  </sheetViews>
  <sheetFormatPr defaultColWidth="8.875" defaultRowHeight="13.2" zeroHeight="false" outlineLevelRow="0" outlineLevelCol="0"/>
  <cols>
    <col collapsed="false" customWidth="true" hidden="false" outlineLevel="0" max="1" min="1" style="120" width="5.32"/>
    <col collapsed="false" customWidth="true" hidden="false" outlineLevel="0" max="2" min="2" style="121" width="18.66"/>
    <col collapsed="false" customWidth="true" hidden="false" outlineLevel="0" max="3" min="3" style="121" width="7.55"/>
    <col collapsed="false" customWidth="true" hidden="true" outlineLevel="0" max="4" min="4" style="122" width="4.33"/>
    <col collapsed="false" customWidth="true" hidden="false" outlineLevel="0" max="5" min="5" style="122" width="4.1"/>
    <col collapsed="false" customWidth="true" hidden="false" outlineLevel="0" max="6" min="6" style="122" width="3.32"/>
    <col collapsed="false" customWidth="true" hidden="false" outlineLevel="0" max="7" min="7" style="122" width="6.1"/>
    <col collapsed="false" customWidth="true" hidden="false" outlineLevel="0" max="8" min="8" style="122" width="5.55"/>
    <col collapsed="false" customWidth="true" hidden="false" outlineLevel="0" max="9" min="9" style="121" width="19.21"/>
    <col collapsed="false" customWidth="false" hidden="false" outlineLevel="0" max="10" min="10" style="120" width="8.87"/>
    <col collapsed="false" customWidth="true" hidden="true" outlineLevel="0" max="11" min="11" style="120" width="8.1"/>
    <col collapsed="false" customWidth="true" hidden="false" outlineLevel="0" max="12" min="12" style="121" width="23.43"/>
    <col collapsed="false" customWidth="true" hidden="false" outlineLevel="0" max="13" min="13" style="120" width="8.1"/>
    <col collapsed="false" customWidth="true" hidden="true" outlineLevel="0" max="14" min="14" style="120" width="8.1"/>
    <col collapsed="false" customWidth="true" hidden="false" outlineLevel="0" max="15" min="15" style="121" width="28.33"/>
    <col collapsed="false" customWidth="true" hidden="false" outlineLevel="0" max="16" min="16" style="120" width="12.32"/>
    <col collapsed="false" customWidth="true" hidden="false" outlineLevel="0" max="17" min="17" style="120" width="7.1"/>
    <col collapsed="false" customWidth="true" hidden="false" outlineLevel="0" max="18" min="18" style="120" width="22.66"/>
    <col collapsed="false" customWidth="true" hidden="false" outlineLevel="0" max="19" min="19" style="120" width="16.99"/>
    <col collapsed="false" customWidth="true" hidden="false" outlineLevel="0" max="20" min="20" style="120" width="14.66"/>
    <col collapsed="false" customWidth="true" hidden="false" outlineLevel="0" max="21" min="21" style="120" width="9.99"/>
    <col collapsed="false" customWidth="false" hidden="false" outlineLevel="0" max="96" min="22" style="120" width="8.87"/>
    <col collapsed="false" customWidth="true" hidden="false" outlineLevel="0" max="97" min="97" style="120" width="9.99"/>
    <col collapsed="false" customWidth="true" hidden="false" outlineLevel="0" max="98" min="98" style="120" width="8.99"/>
    <col collapsed="false" customWidth="false" hidden="false" outlineLevel="0" max="102" min="99" style="120" width="8.87"/>
    <col collapsed="false" customWidth="true" hidden="false" outlineLevel="0" max="105" min="103" style="120" width="8.99"/>
    <col collapsed="false" customWidth="false" hidden="false" outlineLevel="0" max="112" min="106" style="120" width="8.87"/>
    <col collapsed="false" customWidth="true" hidden="false" outlineLevel="0" max="113" min="113" style="120" width="9.99"/>
    <col collapsed="false" customWidth="true" hidden="false" outlineLevel="0" max="114" min="114" style="120" width="8.99"/>
    <col collapsed="false" customWidth="false" hidden="false" outlineLevel="0" max="118" min="115" style="120" width="8.87"/>
    <col collapsed="false" customWidth="true" hidden="false" outlineLevel="0" max="121" min="119" style="120" width="8.99"/>
    <col collapsed="false" customWidth="false" hidden="false" outlineLevel="0" max="128" min="122" style="120" width="8.87"/>
    <col collapsed="false" customWidth="true" hidden="false" outlineLevel="0" max="129" min="129" style="120" width="9.99"/>
    <col collapsed="false" customWidth="true" hidden="false" outlineLevel="0" max="130" min="130" style="120" width="8.99"/>
    <col collapsed="false" customWidth="false" hidden="false" outlineLevel="0" max="134" min="131" style="120" width="8.87"/>
    <col collapsed="false" customWidth="true" hidden="false" outlineLevel="0" max="137" min="135" style="120" width="8.99"/>
    <col collapsed="false" customWidth="false" hidden="false" outlineLevel="0" max="144" min="138" style="120" width="8.87"/>
    <col collapsed="false" customWidth="true" hidden="false" outlineLevel="0" max="145" min="145" style="120" width="9.99"/>
    <col collapsed="false" customWidth="true" hidden="false" outlineLevel="0" max="146" min="146" style="120" width="8.99"/>
    <col collapsed="false" customWidth="false" hidden="false" outlineLevel="0" max="150" min="147" style="120" width="8.87"/>
    <col collapsed="false" customWidth="true" hidden="false" outlineLevel="0" max="153" min="151" style="120" width="8.99"/>
    <col collapsed="false" customWidth="false" hidden="false" outlineLevel="0" max="160" min="154" style="120" width="8.87"/>
    <col collapsed="false" customWidth="true" hidden="false" outlineLevel="0" max="161" min="161" style="120" width="9.99"/>
    <col collapsed="false" customWidth="true" hidden="false" outlineLevel="0" max="162" min="162" style="120" width="8.99"/>
    <col collapsed="false" customWidth="false" hidden="false" outlineLevel="0" max="166" min="163" style="120" width="8.87"/>
    <col collapsed="false" customWidth="true" hidden="false" outlineLevel="0" max="169" min="167" style="120" width="8.99"/>
    <col collapsed="false" customWidth="false" hidden="false" outlineLevel="0" max="176" min="170" style="120" width="8.87"/>
    <col collapsed="false" customWidth="true" hidden="false" outlineLevel="0" max="177" min="177" style="120" width="9.99"/>
    <col collapsed="false" customWidth="true" hidden="false" outlineLevel="0" max="178" min="178" style="120" width="8.99"/>
    <col collapsed="false" customWidth="false" hidden="false" outlineLevel="0" max="182" min="179" style="120" width="8.87"/>
    <col collapsed="false" customWidth="true" hidden="false" outlineLevel="0" max="185" min="183" style="120" width="8.99"/>
    <col collapsed="false" customWidth="false" hidden="false" outlineLevel="0" max="192" min="186" style="120" width="8.87"/>
    <col collapsed="false" customWidth="true" hidden="false" outlineLevel="0" max="193" min="193" style="120" width="9.99"/>
    <col collapsed="false" customWidth="true" hidden="false" outlineLevel="0" max="194" min="194" style="120" width="8.99"/>
    <col collapsed="false" customWidth="false" hidden="false" outlineLevel="0" max="198" min="195" style="120" width="8.87"/>
    <col collapsed="false" customWidth="true" hidden="false" outlineLevel="0" max="201" min="199" style="120" width="8.99"/>
    <col collapsed="false" customWidth="false" hidden="false" outlineLevel="0" max="208" min="202" style="120" width="8.87"/>
    <col collapsed="false" customWidth="true" hidden="false" outlineLevel="0" max="209" min="209" style="120" width="9.99"/>
    <col collapsed="false" customWidth="true" hidden="false" outlineLevel="0" max="210" min="210" style="120" width="8.99"/>
    <col collapsed="false" customWidth="false" hidden="false" outlineLevel="0" max="214" min="211" style="120" width="8.87"/>
    <col collapsed="false" customWidth="true" hidden="false" outlineLevel="0" max="217" min="215" style="120" width="8.99"/>
    <col collapsed="false" customWidth="false" hidden="false" outlineLevel="0" max="224" min="218" style="120" width="8.87"/>
    <col collapsed="false" customWidth="true" hidden="false" outlineLevel="0" max="225" min="225" style="120" width="9.99"/>
    <col collapsed="false" customWidth="true" hidden="false" outlineLevel="0" max="226" min="226" style="120" width="8.99"/>
    <col collapsed="false" customWidth="false" hidden="false" outlineLevel="0" max="230" min="227" style="120" width="8.87"/>
    <col collapsed="false" customWidth="true" hidden="false" outlineLevel="0" max="233" min="231" style="120" width="8.99"/>
    <col collapsed="false" customWidth="false" hidden="false" outlineLevel="0" max="240" min="234" style="120" width="8.87"/>
    <col collapsed="false" customWidth="true" hidden="false" outlineLevel="0" max="241" min="241" style="120" width="9.99"/>
    <col collapsed="false" customWidth="true" hidden="false" outlineLevel="0" max="242" min="242" style="120" width="8.99"/>
    <col collapsed="false" customWidth="false" hidden="false" outlineLevel="0" max="246" min="243" style="120" width="8.87"/>
    <col collapsed="false" customWidth="true" hidden="false" outlineLevel="0" max="249" min="247" style="120" width="8.99"/>
    <col collapsed="false" customWidth="false" hidden="false" outlineLevel="0" max="257" min="250" style="120" width="8.87"/>
  </cols>
  <sheetData>
    <row r="1" customFormat="false" ht="8.4" hidden="false" customHeight="true" outlineLevel="0" collapsed="false">
      <c r="B1" s="120"/>
      <c r="C1" s="120"/>
      <c r="D1" s="120"/>
      <c r="E1" s="120"/>
      <c r="F1" s="120"/>
      <c r="G1" s="120"/>
      <c r="H1" s="120"/>
      <c r="I1" s="120"/>
      <c r="L1" s="120"/>
    </row>
    <row r="2" customFormat="false" ht="15.6" hidden="false" customHeight="false" outlineLevel="0" collapsed="false">
      <c r="A2" s="123" t="s">
        <v>0</v>
      </c>
      <c r="B2" s="123"/>
      <c r="C2" s="123"/>
      <c r="D2" s="123"/>
      <c r="E2" s="123"/>
      <c r="F2" s="1"/>
      <c r="G2" s="1"/>
      <c r="H2" s="1"/>
      <c r="I2" s="4" t="s">
        <v>1</v>
      </c>
      <c r="J2" s="4"/>
      <c r="K2" s="4"/>
      <c r="L2" s="4"/>
      <c r="M2" s="4"/>
      <c r="N2" s="4"/>
      <c r="O2" s="4"/>
      <c r="P2" s="4"/>
      <c r="Q2" s="124"/>
      <c r="R2" s="1"/>
    </row>
    <row r="3" customFormat="false" ht="16.8" hidden="false" customHeight="false" outlineLevel="0" collapsed="false">
      <c r="A3" s="125" t="s">
        <v>2</v>
      </c>
      <c r="B3" s="125"/>
      <c r="C3" s="125"/>
      <c r="D3" s="125"/>
      <c r="E3" s="125"/>
      <c r="F3" s="1"/>
      <c r="G3" s="1"/>
      <c r="H3" s="1"/>
      <c r="I3" s="7" t="s">
        <v>3</v>
      </c>
      <c r="J3" s="7"/>
      <c r="K3" s="7"/>
      <c r="L3" s="7"/>
      <c r="M3" s="7"/>
      <c r="N3" s="7"/>
      <c r="O3" s="7"/>
      <c r="P3" s="7"/>
      <c r="Q3" s="126"/>
      <c r="R3" s="1"/>
    </row>
    <row r="4" customFormat="false" ht="55.8" hidden="false" customHeight="true" outlineLevel="0" collapsed="false">
      <c r="A4" s="127" t="s">
        <v>121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8"/>
      <c r="R4" s="1"/>
    </row>
    <row r="5" customFormat="false" ht="18" hidden="false" customHeight="false" outlineLevel="0" collapsed="false">
      <c r="A5" s="13"/>
      <c r="B5" s="129"/>
      <c r="C5" s="129"/>
      <c r="D5" s="130"/>
      <c r="E5" s="1"/>
      <c r="F5" s="1"/>
      <c r="G5" s="1"/>
      <c r="H5" s="1"/>
      <c r="I5" s="129"/>
      <c r="J5" s="1"/>
      <c r="K5" s="1"/>
      <c r="L5" s="129"/>
      <c r="M5" s="1"/>
      <c r="N5" s="1"/>
      <c r="O5" s="3"/>
      <c r="P5" s="3"/>
      <c r="Q5" s="3"/>
      <c r="R5" s="1"/>
    </row>
    <row r="6" customFormat="false" ht="15.6" hidden="false" customHeight="true" outlineLevel="0" collapsed="false">
      <c r="A6" s="131" t="s">
        <v>6</v>
      </c>
      <c r="B6" s="131" t="s">
        <v>122</v>
      </c>
      <c r="C6" s="131"/>
      <c r="D6" s="131" t="s">
        <v>8</v>
      </c>
      <c r="E6" s="131" t="s">
        <v>9</v>
      </c>
      <c r="F6" s="17" t="s">
        <v>10</v>
      </c>
      <c r="G6" s="17"/>
      <c r="H6" s="17"/>
      <c r="I6" s="131" t="s">
        <v>11</v>
      </c>
      <c r="J6" s="17" t="s">
        <v>12</v>
      </c>
      <c r="K6" s="16"/>
      <c r="L6" s="131" t="s">
        <v>13</v>
      </c>
      <c r="M6" s="17" t="s">
        <v>12</v>
      </c>
      <c r="N6" s="16"/>
      <c r="O6" s="131" t="s">
        <v>14</v>
      </c>
      <c r="P6" s="17" t="s">
        <v>123</v>
      </c>
      <c r="Q6" s="17" t="s">
        <v>16</v>
      </c>
      <c r="R6" s="1"/>
    </row>
    <row r="7" customFormat="false" ht="22.2" hidden="false" customHeight="true" outlineLevel="0" collapsed="false">
      <c r="A7" s="131"/>
      <c r="B7" s="131"/>
      <c r="C7" s="131"/>
      <c r="D7" s="131"/>
      <c r="E7" s="131"/>
      <c r="F7" s="17"/>
      <c r="G7" s="17"/>
      <c r="H7" s="17"/>
      <c r="I7" s="131"/>
      <c r="J7" s="131"/>
      <c r="K7" s="132" t="s">
        <v>124</v>
      </c>
      <c r="L7" s="131"/>
      <c r="M7" s="131"/>
      <c r="N7" s="132"/>
      <c r="O7" s="131"/>
      <c r="P7" s="131"/>
      <c r="Q7" s="17"/>
      <c r="R7" s="1" t="s">
        <v>125</v>
      </c>
      <c r="S7" s="120" t="s">
        <v>126</v>
      </c>
      <c r="T7" s="120" t="s">
        <v>127</v>
      </c>
    </row>
    <row r="8" customFormat="false" ht="30" hidden="false" customHeight="true" outlineLevel="0" collapsed="false">
      <c r="A8" s="133" t="s">
        <v>128</v>
      </c>
      <c r="B8" s="133"/>
      <c r="C8" s="133"/>
      <c r="D8" s="133"/>
      <c r="E8" s="133"/>
      <c r="F8" s="133"/>
      <c r="G8" s="133"/>
      <c r="H8" s="133"/>
      <c r="I8" s="134"/>
      <c r="J8" s="132"/>
      <c r="K8" s="132"/>
      <c r="L8" s="134"/>
      <c r="M8" s="132"/>
      <c r="N8" s="132"/>
      <c r="O8" s="135"/>
      <c r="P8" s="132"/>
      <c r="Q8" s="136"/>
      <c r="R8" s="1"/>
    </row>
    <row r="9" s="1" customFormat="true" ht="22.05" hidden="false" customHeight="true" outlineLevel="0" collapsed="false">
      <c r="A9" s="137" t="n">
        <v>1</v>
      </c>
      <c r="B9" s="138" t="s">
        <v>129</v>
      </c>
      <c r="C9" s="139" t="s">
        <v>18</v>
      </c>
      <c r="D9" s="137"/>
      <c r="E9" s="137" t="s">
        <v>19</v>
      </c>
      <c r="F9" s="137" t="n">
        <v>15</v>
      </c>
      <c r="G9" s="137" t="n">
        <v>10</v>
      </c>
      <c r="H9" s="137" t="n">
        <v>2022</v>
      </c>
      <c r="I9" s="140" t="s">
        <v>130</v>
      </c>
      <c r="J9" s="141" t="s">
        <v>29</v>
      </c>
      <c r="K9" s="137" t="n">
        <v>1994</v>
      </c>
      <c r="L9" s="140" t="s">
        <v>131</v>
      </c>
      <c r="M9" s="137" t="s">
        <v>41</v>
      </c>
      <c r="N9" s="137" t="n">
        <v>1994</v>
      </c>
      <c r="O9" s="140" t="s">
        <v>132</v>
      </c>
      <c r="P9" s="142" t="n">
        <v>707075333</v>
      </c>
      <c r="Q9" s="142" t="s">
        <v>133</v>
      </c>
      <c r="R9" s="140" t="s">
        <v>134</v>
      </c>
      <c r="S9" s="143" t="s">
        <v>135</v>
      </c>
      <c r="T9" s="143" t="s">
        <v>136</v>
      </c>
      <c r="U9" s="144"/>
    </row>
    <row r="10" s="1" customFormat="true" ht="22.05" hidden="false" customHeight="true" outlineLevel="0" collapsed="false">
      <c r="A10" s="137" t="n">
        <v>2</v>
      </c>
      <c r="B10" s="145" t="s">
        <v>137</v>
      </c>
      <c r="C10" s="146" t="s">
        <v>76</v>
      </c>
      <c r="D10" s="137"/>
      <c r="E10" s="137"/>
      <c r="F10" s="141" t="n">
        <v>13</v>
      </c>
      <c r="G10" s="141" t="n">
        <v>10</v>
      </c>
      <c r="H10" s="141" t="n">
        <v>2022</v>
      </c>
      <c r="I10" s="140" t="s">
        <v>138</v>
      </c>
      <c r="J10" s="137" t="s">
        <v>47</v>
      </c>
      <c r="K10" s="137" t="n">
        <v>1987</v>
      </c>
      <c r="L10" s="140" t="s">
        <v>139</v>
      </c>
      <c r="M10" s="137" t="s">
        <v>140</v>
      </c>
      <c r="N10" s="137" t="n">
        <v>1990</v>
      </c>
      <c r="O10" s="140" t="s">
        <v>141</v>
      </c>
      <c r="P10" s="142" t="n">
        <v>934700920</v>
      </c>
      <c r="Q10" s="142" t="s">
        <v>133</v>
      </c>
      <c r="R10" s="140" t="s">
        <v>142</v>
      </c>
      <c r="S10" s="147" t="s">
        <v>143</v>
      </c>
      <c r="T10" s="143" t="s">
        <v>144</v>
      </c>
      <c r="U10" s="144"/>
    </row>
    <row r="11" s="1" customFormat="true" ht="22.05" hidden="false" customHeight="true" outlineLevel="0" collapsed="false">
      <c r="A11" s="141" t="n">
        <v>3</v>
      </c>
      <c r="B11" s="145" t="s">
        <v>145</v>
      </c>
      <c r="C11" s="146" t="s">
        <v>146</v>
      </c>
      <c r="D11" s="137"/>
      <c r="E11" s="137" t="s">
        <v>19</v>
      </c>
      <c r="F11" s="141" t="n">
        <v>4</v>
      </c>
      <c r="G11" s="141" t="n">
        <v>4</v>
      </c>
      <c r="H11" s="141" t="n">
        <v>2022</v>
      </c>
      <c r="I11" s="140" t="s">
        <v>147</v>
      </c>
      <c r="J11" s="137" t="s">
        <v>148</v>
      </c>
      <c r="K11" s="137" t="n">
        <v>1986</v>
      </c>
      <c r="L11" s="140" t="s">
        <v>149</v>
      </c>
      <c r="M11" s="137" t="s">
        <v>23</v>
      </c>
      <c r="N11" s="137" t="n">
        <v>1989</v>
      </c>
      <c r="O11" s="140" t="s">
        <v>150</v>
      </c>
      <c r="P11" s="148" t="n">
        <v>773012343</v>
      </c>
      <c r="Q11" s="142" t="s">
        <v>133</v>
      </c>
      <c r="R11" s="140" t="s">
        <v>151</v>
      </c>
      <c r="S11" s="147" t="s">
        <v>143</v>
      </c>
      <c r="T11" s="143" t="s">
        <v>152</v>
      </c>
      <c r="U11" s="144"/>
    </row>
    <row r="12" s="1" customFormat="true" ht="22.05" hidden="false" customHeight="true" outlineLevel="0" collapsed="false">
      <c r="A12" s="137" t="n">
        <v>4</v>
      </c>
      <c r="B12" s="138" t="s">
        <v>153</v>
      </c>
      <c r="C12" s="139" t="s">
        <v>154</v>
      </c>
      <c r="D12" s="137"/>
      <c r="E12" s="137"/>
      <c r="F12" s="137" t="n">
        <v>24</v>
      </c>
      <c r="G12" s="137" t="n">
        <v>6</v>
      </c>
      <c r="H12" s="137" t="n">
        <v>2022</v>
      </c>
      <c r="I12" s="149" t="s">
        <v>155</v>
      </c>
      <c r="J12" s="137" t="s">
        <v>140</v>
      </c>
      <c r="K12" s="137" t="n">
        <v>1990</v>
      </c>
      <c r="L12" s="149" t="s">
        <v>156</v>
      </c>
      <c r="M12" s="137" t="s">
        <v>140</v>
      </c>
      <c r="N12" s="137" t="n">
        <v>1995</v>
      </c>
      <c r="O12" s="149" t="s">
        <v>157</v>
      </c>
      <c r="P12" s="150" t="n">
        <v>386246926</v>
      </c>
      <c r="Q12" s="142" t="s">
        <v>133</v>
      </c>
      <c r="R12" s="149" t="s">
        <v>158</v>
      </c>
      <c r="S12" s="147" t="s">
        <v>159</v>
      </c>
      <c r="T12" s="143" t="s">
        <v>160</v>
      </c>
      <c r="U12" s="143"/>
    </row>
    <row r="13" s="1" customFormat="true" ht="22.05" hidden="false" customHeight="true" outlineLevel="0" collapsed="false">
      <c r="A13" s="137" t="n">
        <v>5</v>
      </c>
      <c r="B13" s="138" t="s">
        <v>161</v>
      </c>
      <c r="C13" s="139" t="s">
        <v>162</v>
      </c>
      <c r="D13" s="141"/>
      <c r="E13" s="141"/>
      <c r="F13" s="141" t="n">
        <v>13</v>
      </c>
      <c r="G13" s="141" t="n">
        <v>10</v>
      </c>
      <c r="H13" s="141" t="n">
        <v>2022</v>
      </c>
      <c r="I13" s="141" t="s">
        <v>163</v>
      </c>
      <c r="J13" s="141" t="s">
        <v>164</v>
      </c>
      <c r="K13" s="141" t="n">
        <v>1974</v>
      </c>
      <c r="L13" s="141" t="s">
        <v>165</v>
      </c>
      <c r="M13" s="141" t="s">
        <v>166</v>
      </c>
      <c r="N13" s="141" t="n">
        <v>1982</v>
      </c>
      <c r="O13" s="141" t="s">
        <v>167</v>
      </c>
      <c r="P13" s="141" t="n">
        <v>989033664</v>
      </c>
      <c r="Q13" s="142" t="s">
        <v>133</v>
      </c>
      <c r="R13" s="141" t="s">
        <v>168</v>
      </c>
      <c r="S13" s="147" t="s">
        <v>143</v>
      </c>
      <c r="T13" s="143" t="s">
        <v>169</v>
      </c>
      <c r="U13" s="144"/>
    </row>
    <row r="14" s="1" customFormat="true" ht="22.05" hidden="false" customHeight="true" outlineLevel="0" collapsed="false">
      <c r="A14" s="137" t="n">
        <v>6</v>
      </c>
      <c r="B14" s="145" t="s">
        <v>170</v>
      </c>
      <c r="C14" s="146" t="s">
        <v>171</v>
      </c>
      <c r="D14" s="137"/>
      <c r="E14" s="137"/>
      <c r="F14" s="141" t="n">
        <v>9</v>
      </c>
      <c r="G14" s="141" t="n">
        <v>3</v>
      </c>
      <c r="H14" s="141" t="n">
        <v>2022</v>
      </c>
      <c r="I14" s="141" t="s">
        <v>172</v>
      </c>
      <c r="J14" s="137" t="s">
        <v>29</v>
      </c>
      <c r="K14" s="137" t="n">
        <v>1966</v>
      </c>
      <c r="L14" s="140" t="s">
        <v>173</v>
      </c>
      <c r="M14" s="137" t="s">
        <v>41</v>
      </c>
      <c r="N14" s="137" t="n">
        <v>1974</v>
      </c>
      <c r="O14" s="141" t="s">
        <v>174</v>
      </c>
      <c r="P14" s="142" t="s">
        <v>175</v>
      </c>
      <c r="Q14" s="142" t="s">
        <v>133</v>
      </c>
      <c r="R14" s="141" t="s">
        <v>176</v>
      </c>
      <c r="S14" s="147" t="s">
        <v>177</v>
      </c>
      <c r="T14" s="143" t="s">
        <v>178</v>
      </c>
      <c r="U14" s="147"/>
    </row>
    <row r="15" s="1" customFormat="true" ht="22.05" hidden="false" customHeight="true" outlineLevel="0" collapsed="false">
      <c r="A15" s="137" t="n">
        <v>7</v>
      </c>
      <c r="B15" s="145" t="s">
        <v>179</v>
      </c>
      <c r="C15" s="146" t="s">
        <v>18</v>
      </c>
      <c r="D15" s="147"/>
      <c r="E15" s="137"/>
      <c r="F15" s="141" t="n">
        <v>26</v>
      </c>
      <c r="G15" s="141" t="n">
        <v>10</v>
      </c>
      <c r="H15" s="141" t="n">
        <v>2022</v>
      </c>
      <c r="I15" s="140" t="s">
        <v>180</v>
      </c>
      <c r="J15" s="137" t="s">
        <v>47</v>
      </c>
      <c r="K15" s="137" t="n">
        <v>1988</v>
      </c>
      <c r="L15" s="140" t="s">
        <v>181</v>
      </c>
      <c r="M15" s="137" t="s">
        <v>31</v>
      </c>
      <c r="N15" s="137" t="n">
        <v>1992</v>
      </c>
      <c r="O15" s="140" t="s">
        <v>182</v>
      </c>
      <c r="P15" s="142" t="s">
        <v>183</v>
      </c>
      <c r="Q15" s="142" t="s">
        <v>133</v>
      </c>
      <c r="R15" s="140" t="s">
        <v>184</v>
      </c>
      <c r="S15" s="143" t="s">
        <v>143</v>
      </c>
      <c r="T15" s="143" t="s">
        <v>185</v>
      </c>
      <c r="U15" s="144"/>
    </row>
    <row r="16" s="1" customFormat="true" ht="22.05" hidden="false" customHeight="true" outlineLevel="0" collapsed="false">
      <c r="A16" s="137" t="n">
        <v>8</v>
      </c>
      <c r="B16" s="145" t="s">
        <v>186</v>
      </c>
      <c r="C16" s="146" t="s">
        <v>187</v>
      </c>
      <c r="D16" s="137"/>
      <c r="E16" s="137"/>
      <c r="F16" s="141" t="n">
        <v>23</v>
      </c>
      <c r="G16" s="141" t="n">
        <v>11</v>
      </c>
      <c r="H16" s="141" t="n">
        <v>2022</v>
      </c>
      <c r="I16" s="141" t="s">
        <v>188</v>
      </c>
      <c r="J16" s="137" t="s">
        <v>189</v>
      </c>
      <c r="K16" s="137" t="n">
        <v>1980</v>
      </c>
      <c r="L16" s="141" t="s">
        <v>190</v>
      </c>
      <c r="M16" s="137" t="s">
        <v>189</v>
      </c>
      <c r="N16" s="137" t="n">
        <v>1983</v>
      </c>
      <c r="O16" s="141" t="s">
        <v>191</v>
      </c>
      <c r="P16" s="142" t="s">
        <v>192</v>
      </c>
      <c r="Q16" s="142" t="s">
        <v>133</v>
      </c>
      <c r="R16" s="141" t="s">
        <v>193</v>
      </c>
      <c r="S16" s="147" t="s">
        <v>194</v>
      </c>
      <c r="T16" s="143" t="s">
        <v>195</v>
      </c>
      <c r="U16" s="144"/>
    </row>
    <row r="17" s="1" customFormat="true" ht="22.05" hidden="false" customHeight="true" outlineLevel="0" collapsed="false">
      <c r="A17" s="137" t="n">
        <v>9</v>
      </c>
      <c r="B17" s="145" t="s">
        <v>196</v>
      </c>
      <c r="C17" s="146" t="s">
        <v>197</v>
      </c>
      <c r="D17" s="137"/>
      <c r="E17" s="137" t="s">
        <v>19</v>
      </c>
      <c r="F17" s="141" t="n">
        <v>4</v>
      </c>
      <c r="G17" s="141" t="n">
        <v>10</v>
      </c>
      <c r="H17" s="141" t="n">
        <v>2022</v>
      </c>
      <c r="I17" s="140" t="s">
        <v>198</v>
      </c>
      <c r="J17" s="141" t="s">
        <v>69</v>
      </c>
      <c r="K17" s="141" t="n">
        <v>1984</v>
      </c>
      <c r="L17" s="140" t="s">
        <v>199</v>
      </c>
      <c r="M17" s="141" t="s">
        <v>31</v>
      </c>
      <c r="N17" s="141" t="n">
        <v>1990</v>
      </c>
      <c r="O17" s="140" t="s">
        <v>200</v>
      </c>
      <c r="P17" s="142" t="s">
        <v>201</v>
      </c>
      <c r="Q17" s="142" t="s">
        <v>133</v>
      </c>
      <c r="R17" s="140" t="s">
        <v>202</v>
      </c>
      <c r="S17" s="147" t="s">
        <v>143</v>
      </c>
      <c r="T17" s="143" t="s">
        <v>203</v>
      </c>
      <c r="U17" s="144"/>
    </row>
    <row r="18" s="1" customFormat="true" ht="22.05" hidden="false" customHeight="true" outlineLevel="0" collapsed="false">
      <c r="A18" s="137" t="n">
        <v>10</v>
      </c>
      <c r="B18" s="145" t="s">
        <v>204</v>
      </c>
      <c r="C18" s="146" t="s">
        <v>205</v>
      </c>
      <c r="D18" s="137"/>
      <c r="E18" s="137" t="s">
        <v>19</v>
      </c>
      <c r="F18" s="141" t="n">
        <v>25</v>
      </c>
      <c r="G18" s="141" t="n">
        <v>1</v>
      </c>
      <c r="H18" s="141" t="n">
        <v>2023</v>
      </c>
      <c r="I18" s="140" t="s">
        <v>206</v>
      </c>
      <c r="J18" s="137" t="s">
        <v>207</v>
      </c>
      <c r="K18" s="137" t="n">
        <v>1989</v>
      </c>
      <c r="L18" s="140" t="s">
        <v>208</v>
      </c>
      <c r="M18" s="137" t="s">
        <v>209</v>
      </c>
      <c r="N18" s="137" t="n">
        <v>1985</v>
      </c>
      <c r="O18" s="140" t="s">
        <v>210</v>
      </c>
      <c r="P18" s="142" t="s">
        <v>211</v>
      </c>
      <c r="Q18" s="142" t="s">
        <v>133</v>
      </c>
      <c r="R18" s="140" t="s">
        <v>212</v>
      </c>
      <c r="S18" s="143" t="s">
        <v>159</v>
      </c>
      <c r="T18" s="143" t="s">
        <v>213</v>
      </c>
      <c r="U18" s="144"/>
    </row>
    <row r="19" s="1" customFormat="true" ht="30.6" hidden="false" customHeight="true" outlineLevel="0" collapsed="false">
      <c r="A19" s="151" t="s">
        <v>214</v>
      </c>
      <c r="B19" s="151"/>
      <c r="C19" s="151"/>
      <c r="D19" s="151"/>
      <c r="E19" s="151"/>
      <c r="F19" s="151"/>
      <c r="G19" s="151"/>
      <c r="H19" s="151"/>
      <c r="I19" s="140"/>
      <c r="J19" s="137"/>
      <c r="K19" s="137"/>
      <c r="L19" s="140"/>
      <c r="M19" s="137"/>
      <c r="N19" s="137"/>
      <c r="O19" s="140"/>
      <c r="P19" s="142"/>
      <c r="Q19" s="142"/>
      <c r="R19" s="140"/>
      <c r="S19" s="143"/>
      <c r="T19" s="143"/>
      <c r="U19" s="144"/>
    </row>
    <row r="20" s="1" customFormat="true" ht="22.05" hidden="false" customHeight="true" outlineLevel="0" collapsed="false">
      <c r="A20" s="137" t="n">
        <v>1</v>
      </c>
      <c r="B20" s="152" t="s">
        <v>215</v>
      </c>
      <c r="C20" s="153" t="s">
        <v>205</v>
      </c>
      <c r="D20" s="154"/>
      <c r="E20" s="155" t="s">
        <v>19</v>
      </c>
      <c r="F20" s="154" t="n">
        <v>6</v>
      </c>
      <c r="G20" s="154" t="n">
        <v>11</v>
      </c>
      <c r="H20" s="154" t="n">
        <v>2022</v>
      </c>
      <c r="I20" s="156" t="s">
        <v>216</v>
      </c>
      <c r="J20" s="155" t="s">
        <v>217</v>
      </c>
      <c r="K20" s="155" t="n">
        <v>1991</v>
      </c>
      <c r="L20" s="156" t="s">
        <v>218</v>
      </c>
      <c r="M20" s="155" t="s">
        <v>219</v>
      </c>
      <c r="N20" s="155" t="n">
        <v>1992</v>
      </c>
      <c r="O20" s="156" t="s">
        <v>220</v>
      </c>
      <c r="P20" s="157" t="n">
        <v>967895086</v>
      </c>
      <c r="Q20" s="142" t="s">
        <v>221</v>
      </c>
      <c r="R20" s="156" t="s">
        <v>222</v>
      </c>
      <c r="S20" s="143" t="s">
        <v>136</v>
      </c>
      <c r="T20" s="144"/>
    </row>
    <row r="21" s="1" customFormat="true" ht="22.05" hidden="false" customHeight="true" outlineLevel="0" collapsed="false">
      <c r="A21" s="137" t="n">
        <v>2</v>
      </c>
      <c r="B21" s="158" t="s">
        <v>223</v>
      </c>
      <c r="C21" s="159" t="s">
        <v>205</v>
      </c>
      <c r="D21" s="160"/>
      <c r="E21" s="160" t="s">
        <v>19</v>
      </c>
      <c r="F21" s="141" t="n">
        <v>24</v>
      </c>
      <c r="G21" s="161" t="n">
        <v>4</v>
      </c>
      <c r="H21" s="161" t="n">
        <v>2023</v>
      </c>
      <c r="I21" s="162" t="s">
        <v>224</v>
      </c>
      <c r="J21" s="163" t="s">
        <v>47</v>
      </c>
      <c r="K21" s="163" t="s">
        <v>225</v>
      </c>
      <c r="L21" s="162" t="s">
        <v>226</v>
      </c>
      <c r="M21" s="160" t="s">
        <v>41</v>
      </c>
      <c r="N21" s="160" t="n">
        <v>1994</v>
      </c>
      <c r="O21" s="162" t="s">
        <v>227</v>
      </c>
      <c r="P21" s="164" t="n">
        <v>357931677</v>
      </c>
      <c r="Q21" s="142" t="s">
        <v>221</v>
      </c>
      <c r="R21" s="162" t="s">
        <v>228</v>
      </c>
    </row>
    <row r="22" s="1" customFormat="true" ht="22.05" hidden="false" customHeight="true" outlineLevel="0" collapsed="false">
      <c r="A22" s="137" t="n">
        <v>3</v>
      </c>
      <c r="B22" s="165" t="s">
        <v>37</v>
      </c>
      <c r="C22" s="166" t="s">
        <v>18</v>
      </c>
      <c r="D22" s="167"/>
      <c r="E22" s="168"/>
      <c r="F22" s="169" t="n">
        <v>8</v>
      </c>
      <c r="G22" s="169" t="n">
        <v>9</v>
      </c>
      <c r="H22" s="169" t="n">
        <v>2022</v>
      </c>
      <c r="I22" s="170" t="s">
        <v>38</v>
      </c>
      <c r="J22" s="168" t="s">
        <v>39</v>
      </c>
      <c r="K22" s="168"/>
      <c r="L22" s="170" t="s">
        <v>40</v>
      </c>
      <c r="M22" s="168" t="s">
        <v>41</v>
      </c>
      <c r="N22" s="168"/>
      <c r="O22" s="170" t="s">
        <v>42</v>
      </c>
      <c r="P22" s="171" t="s">
        <v>43</v>
      </c>
      <c r="Q22" s="142" t="s">
        <v>221</v>
      </c>
      <c r="R22" s="170"/>
    </row>
    <row r="23" s="1" customFormat="true" ht="22.05" hidden="false" customHeight="true" outlineLevel="0" collapsed="false">
      <c r="A23" s="137" t="n">
        <v>4</v>
      </c>
      <c r="B23" s="152" t="s">
        <v>229</v>
      </c>
      <c r="C23" s="153" t="s">
        <v>230</v>
      </c>
      <c r="D23" s="172"/>
      <c r="E23" s="173"/>
      <c r="F23" s="154" t="n">
        <v>28</v>
      </c>
      <c r="G23" s="154" t="n">
        <v>3</v>
      </c>
      <c r="H23" s="154" t="n">
        <v>2023</v>
      </c>
      <c r="I23" s="153" t="s">
        <v>231</v>
      </c>
      <c r="J23" s="173" t="s">
        <v>29</v>
      </c>
      <c r="K23" s="173" t="n">
        <v>1993</v>
      </c>
      <c r="L23" s="156" t="s">
        <v>232</v>
      </c>
      <c r="M23" s="174" t="s">
        <v>49</v>
      </c>
      <c r="N23" s="173" t="n">
        <v>1998</v>
      </c>
      <c r="O23" s="172" t="s">
        <v>233</v>
      </c>
      <c r="P23" s="157" t="s">
        <v>234</v>
      </c>
      <c r="Q23" s="142" t="s">
        <v>221</v>
      </c>
      <c r="R23" s="172" t="s">
        <v>235</v>
      </c>
      <c r="S23" s="143"/>
      <c r="T23" s="143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</row>
    <row r="24" s="1" customFormat="true" ht="22.05" hidden="false" customHeight="true" outlineLevel="0" collapsed="false">
      <c r="A24" s="137" t="n">
        <v>5</v>
      </c>
      <c r="B24" s="158" t="s">
        <v>236</v>
      </c>
      <c r="C24" s="159" t="s">
        <v>237</v>
      </c>
      <c r="D24" s="160"/>
      <c r="E24" s="160"/>
      <c r="F24" s="141"/>
      <c r="G24" s="161"/>
      <c r="H24" s="161"/>
      <c r="I24" s="176" t="s">
        <v>238</v>
      </c>
      <c r="J24" s="163" t="s">
        <v>239</v>
      </c>
      <c r="K24" s="163" t="s">
        <v>240</v>
      </c>
      <c r="L24" s="162" t="s">
        <v>241</v>
      </c>
      <c r="M24" s="160" t="s">
        <v>31</v>
      </c>
      <c r="N24" s="160" t="n">
        <v>1991</v>
      </c>
      <c r="O24" s="162" t="s">
        <v>242</v>
      </c>
      <c r="P24" s="177" t="s">
        <v>243</v>
      </c>
      <c r="Q24" s="142" t="s">
        <v>221</v>
      </c>
      <c r="R24" s="162" t="s">
        <v>244</v>
      </c>
      <c r="S24" s="143" t="s">
        <v>152</v>
      </c>
      <c r="T24" s="144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</row>
    <row r="25" s="1" customFormat="true" ht="22.05" hidden="false" customHeight="true" outlineLevel="0" collapsed="false">
      <c r="A25" s="137" t="n">
        <v>6</v>
      </c>
      <c r="B25" s="178" t="s">
        <v>245</v>
      </c>
      <c r="C25" s="179" t="s">
        <v>246</v>
      </c>
      <c r="D25" s="160"/>
      <c r="E25" s="160" t="s">
        <v>19</v>
      </c>
      <c r="F25" s="160" t="n">
        <v>29</v>
      </c>
      <c r="G25" s="160" t="n">
        <v>1</v>
      </c>
      <c r="H25" s="160" t="n">
        <v>2023</v>
      </c>
      <c r="I25" s="180" t="s">
        <v>247</v>
      </c>
      <c r="J25" s="137" t="s">
        <v>248</v>
      </c>
      <c r="K25" s="137" t="n">
        <v>1989</v>
      </c>
      <c r="L25" s="156" t="s">
        <v>249</v>
      </c>
      <c r="M25" s="137" t="s">
        <v>31</v>
      </c>
      <c r="N25" s="137" t="n">
        <v>1989</v>
      </c>
      <c r="O25" s="156" t="s">
        <v>250</v>
      </c>
      <c r="P25" s="142" t="s">
        <v>251</v>
      </c>
      <c r="Q25" s="142" t="s">
        <v>221</v>
      </c>
      <c r="R25" s="156" t="s">
        <v>252</v>
      </c>
      <c r="S25" s="143" t="s">
        <v>160</v>
      </c>
      <c r="T25" s="147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</row>
    <row r="26" s="1" customFormat="true" ht="22.05" hidden="false" customHeight="true" outlineLevel="0" collapsed="false">
      <c r="A26" s="137" t="n">
        <v>7</v>
      </c>
      <c r="B26" s="181" t="s">
        <v>253</v>
      </c>
      <c r="C26" s="182" t="s">
        <v>254</v>
      </c>
      <c r="D26" s="183"/>
      <c r="E26" s="183" t="s">
        <v>19</v>
      </c>
      <c r="F26" s="184" t="n">
        <v>28</v>
      </c>
      <c r="G26" s="184" t="n">
        <v>6</v>
      </c>
      <c r="H26" s="184" t="n">
        <v>2022</v>
      </c>
      <c r="I26" s="185" t="s">
        <v>255</v>
      </c>
      <c r="J26" s="186" t="s">
        <v>164</v>
      </c>
      <c r="K26" s="186"/>
      <c r="L26" s="187" t="s">
        <v>256</v>
      </c>
      <c r="M26" s="183" t="s">
        <v>41</v>
      </c>
      <c r="N26" s="183"/>
      <c r="O26" s="187" t="s">
        <v>257</v>
      </c>
      <c r="P26" s="188" t="s">
        <v>258</v>
      </c>
      <c r="Q26" s="142" t="s">
        <v>221</v>
      </c>
      <c r="R26" s="189"/>
      <c r="T26" s="190"/>
      <c r="U26" s="190"/>
      <c r="V26" s="190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</row>
    <row r="27" s="1" customFormat="true" ht="22.05" hidden="false" customHeight="true" outlineLevel="0" collapsed="false">
      <c r="A27" s="137" t="n">
        <v>8</v>
      </c>
      <c r="B27" s="152" t="s">
        <v>236</v>
      </c>
      <c r="C27" s="153" t="s">
        <v>259</v>
      </c>
      <c r="D27" s="137"/>
      <c r="E27" s="155"/>
      <c r="F27" s="154" t="n">
        <v>4</v>
      </c>
      <c r="G27" s="154" t="n">
        <v>1</v>
      </c>
      <c r="H27" s="154" t="n">
        <v>2023</v>
      </c>
      <c r="I27" s="182" t="s">
        <v>260</v>
      </c>
      <c r="J27" s="192" t="s">
        <v>29</v>
      </c>
      <c r="K27" s="192" t="n">
        <v>1989</v>
      </c>
      <c r="L27" s="192" t="s">
        <v>261</v>
      </c>
      <c r="M27" s="192" t="s">
        <v>41</v>
      </c>
      <c r="N27" s="192" t="n">
        <v>1994</v>
      </c>
      <c r="O27" s="192" t="s">
        <v>262</v>
      </c>
      <c r="P27" s="193" t="n">
        <v>773773345</v>
      </c>
      <c r="Q27" s="142" t="s">
        <v>221</v>
      </c>
      <c r="R27" s="194" t="s">
        <v>263</v>
      </c>
      <c r="S27" s="147" t="s">
        <v>144</v>
      </c>
      <c r="T27" s="195"/>
      <c r="U27" s="190"/>
      <c r="V27" s="190"/>
      <c r="W27" s="190"/>
      <c r="X27" s="190"/>
      <c r="Y27" s="190"/>
      <c r="Z27" s="196"/>
      <c r="AA27" s="197"/>
      <c r="AB27" s="197"/>
      <c r="AC27" s="196"/>
      <c r="AD27" s="198"/>
      <c r="AE27" s="198"/>
      <c r="AF27" s="196"/>
      <c r="AG27" s="199"/>
      <c r="AH27" s="196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</row>
    <row r="28" s="1" customFormat="true" ht="22.05" hidden="false" customHeight="true" outlineLevel="0" collapsed="false">
      <c r="A28" s="137" t="n">
        <v>9</v>
      </c>
      <c r="B28" s="152" t="s">
        <v>264</v>
      </c>
      <c r="C28" s="153" t="s">
        <v>259</v>
      </c>
      <c r="D28" s="154"/>
      <c r="E28" s="155"/>
      <c r="F28" s="154" t="n">
        <v>24</v>
      </c>
      <c r="G28" s="154" t="n">
        <v>3</v>
      </c>
      <c r="H28" s="154" t="n">
        <v>2022</v>
      </c>
      <c r="I28" s="180" t="s">
        <v>265</v>
      </c>
      <c r="J28" s="155" t="s">
        <v>29</v>
      </c>
      <c r="K28" s="155" t="n">
        <v>1990</v>
      </c>
      <c r="L28" s="156" t="s">
        <v>266</v>
      </c>
      <c r="M28" s="155" t="s">
        <v>41</v>
      </c>
      <c r="N28" s="155" t="n">
        <v>1988</v>
      </c>
      <c r="O28" s="156" t="s">
        <v>267</v>
      </c>
      <c r="P28" s="157" t="s">
        <v>268</v>
      </c>
      <c r="Q28" s="142" t="s">
        <v>221</v>
      </c>
      <c r="R28" s="156" t="s">
        <v>269</v>
      </c>
      <c r="S28" s="190"/>
      <c r="T28" s="190"/>
      <c r="U28" s="190"/>
      <c r="V28" s="190"/>
      <c r="W28" s="190"/>
      <c r="X28" s="190"/>
      <c r="Y28" s="190"/>
      <c r="Z28" s="200"/>
      <c r="AA28" s="201"/>
      <c r="AB28" s="201"/>
      <c r="AC28" s="200"/>
      <c r="AD28" s="202"/>
      <c r="AE28" s="202"/>
      <c r="AF28" s="200"/>
      <c r="AG28" s="177"/>
      <c r="AH28" s="200"/>
    </row>
    <row r="29" s="1" customFormat="true" ht="22.05" hidden="false" customHeight="true" outlineLevel="0" collapsed="false">
      <c r="A29" s="137" t="n">
        <v>10</v>
      </c>
      <c r="B29" s="152" t="s">
        <v>270</v>
      </c>
      <c r="C29" s="153" t="s">
        <v>271</v>
      </c>
      <c r="D29" s="137"/>
      <c r="E29" s="155"/>
      <c r="F29" s="154" t="n">
        <v>19</v>
      </c>
      <c r="G29" s="154" t="n">
        <v>12</v>
      </c>
      <c r="H29" s="154" t="n">
        <v>2022</v>
      </c>
      <c r="I29" s="180" t="s">
        <v>272</v>
      </c>
      <c r="J29" s="172" t="s">
        <v>217</v>
      </c>
      <c r="K29" s="172" t="n">
        <v>1994</v>
      </c>
      <c r="L29" s="156" t="s">
        <v>273</v>
      </c>
      <c r="M29" s="172" t="s">
        <v>274</v>
      </c>
      <c r="N29" s="172" t="n">
        <v>1996</v>
      </c>
      <c r="O29" s="156" t="s">
        <v>275</v>
      </c>
      <c r="P29" s="203" t="s">
        <v>276</v>
      </c>
      <c r="Q29" s="142" t="s">
        <v>221</v>
      </c>
      <c r="R29" s="172" t="s">
        <v>277</v>
      </c>
      <c r="S29" s="143" t="s">
        <v>169</v>
      </c>
      <c r="T29" s="144"/>
      <c r="Z29" s="125" t="s">
        <v>278</v>
      </c>
      <c r="AA29" s="204"/>
      <c r="AB29" s="204"/>
      <c r="AD29" s="125" t="s">
        <v>279</v>
      </c>
      <c r="AE29" s="125"/>
      <c r="AF29" s="125"/>
    </row>
    <row r="30" s="1" customFormat="true" ht="22.05" hidden="false" customHeight="true" outlineLevel="0" collapsed="false">
      <c r="A30" s="137" t="n">
        <v>11</v>
      </c>
      <c r="B30" s="152" t="s">
        <v>280</v>
      </c>
      <c r="C30" s="153" t="s">
        <v>281</v>
      </c>
      <c r="D30" s="154"/>
      <c r="E30" s="155"/>
      <c r="F30" s="154" t="n">
        <v>17</v>
      </c>
      <c r="G30" s="154" t="n">
        <v>5</v>
      </c>
      <c r="H30" s="154" t="n">
        <v>2022</v>
      </c>
      <c r="I30" s="182" t="s">
        <v>282</v>
      </c>
      <c r="J30" s="192" t="s">
        <v>49</v>
      </c>
      <c r="K30" s="192" t="n">
        <v>1982</v>
      </c>
      <c r="L30" s="192" t="s">
        <v>283</v>
      </c>
      <c r="M30" s="192" t="s">
        <v>100</v>
      </c>
      <c r="N30" s="192" t="n">
        <v>1988</v>
      </c>
      <c r="O30" s="205" t="s">
        <v>284</v>
      </c>
      <c r="P30" s="203" t="n">
        <v>985759598</v>
      </c>
      <c r="Q30" s="142" t="s">
        <v>221</v>
      </c>
      <c r="R30" s="156" t="s">
        <v>285</v>
      </c>
      <c r="Z30" s="125"/>
      <c r="AA30" s="204"/>
      <c r="AB30" s="204"/>
      <c r="AC30" s="125"/>
      <c r="AD30" s="204"/>
      <c r="AE30" s="204"/>
      <c r="AF30" s="6"/>
    </row>
    <row r="31" s="1" customFormat="true" ht="22.05" hidden="false" customHeight="true" outlineLevel="0" collapsed="false">
      <c r="A31" s="137" t="n">
        <v>12</v>
      </c>
      <c r="B31" s="152" t="s">
        <v>286</v>
      </c>
      <c r="C31" s="153" t="s">
        <v>287</v>
      </c>
      <c r="D31" s="154"/>
      <c r="E31" s="155"/>
      <c r="F31" s="154" t="n">
        <v>18</v>
      </c>
      <c r="G31" s="154" t="n">
        <v>7</v>
      </c>
      <c r="H31" s="154" t="n">
        <v>2022</v>
      </c>
      <c r="I31" s="180" t="s">
        <v>288</v>
      </c>
      <c r="J31" s="155" t="s">
        <v>217</v>
      </c>
      <c r="K31" s="155" t="n">
        <v>1987</v>
      </c>
      <c r="L31" s="156" t="s">
        <v>289</v>
      </c>
      <c r="M31" s="155" t="s">
        <v>290</v>
      </c>
      <c r="N31" s="155" t="n">
        <v>1987</v>
      </c>
      <c r="O31" s="172" t="s">
        <v>291</v>
      </c>
      <c r="P31" s="157" t="s">
        <v>292</v>
      </c>
      <c r="Q31" s="142" t="s">
        <v>221</v>
      </c>
      <c r="R31" s="156" t="s">
        <v>293</v>
      </c>
      <c r="S31" s="143" t="s">
        <v>178</v>
      </c>
      <c r="T31" s="147"/>
    </row>
    <row r="32" s="1" customFormat="true" ht="22.05" hidden="false" customHeight="true" outlineLevel="0" collapsed="false">
      <c r="A32" s="137" t="n">
        <v>13</v>
      </c>
      <c r="B32" s="152" t="s">
        <v>294</v>
      </c>
      <c r="C32" s="153" t="s">
        <v>295</v>
      </c>
      <c r="D32" s="160"/>
      <c r="E32" s="160" t="s">
        <v>19</v>
      </c>
      <c r="F32" s="137" t="n">
        <v>18</v>
      </c>
      <c r="G32" s="154" t="n">
        <v>2</v>
      </c>
      <c r="H32" s="154" t="n">
        <v>2023</v>
      </c>
      <c r="I32" s="206" t="s">
        <v>296</v>
      </c>
      <c r="J32" s="163" t="s">
        <v>297</v>
      </c>
      <c r="K32" s="163" t="s">
        <v>298</v>
      </c>
      <c r="L32" s="156" t="s">
        <v>299</v>
      </c>
      <c r="M32" s="160" t="s">
        <v>31</v>
      </c>
      <c r="N32" s="160" t="n">
        <v>1992</v>
      </c>
      <c r="O32" s="156" t="s">
        <v>300</v>
      </c>
      <c r="P32" s="157" t="s">
        <v>301</v>
      </c>
      <c r="Q32" s="142" t="s">
        <v>221</v>
      </c>
      <c r="R32" s="156" t="s">
        <v>302</v>
      </c>
      <c r="S32" s="143" t="s">
        <v>185</v>
      </c>
      <c r="T32" s="144"/>
      <c r="Z32" s="3"/>
      <c r="AC32" s="3"/>
      <c r="AF32" s="3"/>
    </row>
    <row r="33" s="1" customFormat="true" ht="22.05" hidden="false" customHeight="true" outlineLevel="0" collapsed="false">
      <c r="A33" s="137" t="n">
        <v>14</v>
      </c>
      <c r="B33" s="152" t="s">
        <v>303</v>
      </c>
      <c r="C33" s="153" t="s">
        <v>304</v>
      </c>
      <c r="D33" s="137"/>
      <c r="E33" s="155" t="s">
        <v>19</v>
      </c>
      <c r="F33" s="154" t="n">
        <v>14</v>
      </c>
      <c r="G33" s="154" t="n">
        <v>2</v>
      </c>
      <c r="H33" s="154" t="n">
        <v>2022</v>
      </c>
      <c r="I33" s="180" t="s">
        <v>305</v>
      </c>
      <c r="J33" s="137" t="s">
        <v>47</v>
      </c>
      <c r="K33" s="137" t="n">
        <v>1991</v>
      </c>
      <c r="L33" s="156" t="s">
        <v>306</v>
      </c>
      <c r="M33" s="137" t="s">
        <v>41</v>
      </c>
      <c r="N33" s="137" t="n">
        <v>1992</v>
      </c>
      <c r="O33" s="156" t="s">
        <v>307</v>
      </c>
      <c r="P33" s="142" t="s">
        <v>308</v>
      </c>
      <c r="Q33" s="142" t="s">
        <v>221</v>
      </c>
      <c r="R33" s="156" t="s">
        <v>309</v>
      </c>
      <c r="S33" s="143" t="s">
        <v>195</v>
      </c>
      <c r="T33" s="144"/>
      <c r="Z33" s="3"/>
      <c r="AC33" s="3"/>
      <c r="AF33" s="3"/>
    </row>
    <row r="34" s="1" customFormat="true" ht="22.05" hidden="false" customHeight="true" outlineLevel="0" collapsed="false">
      <c r="A34" s="137" t="n">
        <v>15</v>
      </c>
      <c r="B34" s="158" t="s">
        <v>310</v>
      </c>
      <c r="C34" s="207" t="s">
        <v>304</v>
      </c>
      <c r="D34" s="141"/>
      <c r="E34" s="141" t="s">
        <v>19</v>
      </c>
      <c r="F34" s="161" t="n">
        <v>16</v>
      </c>
      <c r="G34" s="161" t="n">
        <v>3</v>
      </c>
      <c r="H34" s="161" t="n">
        <v>2023</v>
      </c>
      <c r="I34" s="166" t="s">
        <v>311</v>
      </c>
      <c r="J34" s="174" t="s">
        <v>49</v>
      </c>
      <c r="K34" s="174" t="n">
        <v>1974</v>
      </c>
      <c r="L34" s="208" t="s">
        <v>312</v>
      </c>
      <c r="M34" s="174" t="s">
        <v>49</v>
      </c>
      <c r="N34" s="174" t="n">
        <v>1984</v>
      </c>
      <c r="O34" s="209" t="s">
        <v>313</v>
      </c>
      <c r="P34" s="164" t="n">
        <v>962983204</v>
      </c>
      <c r="Q34" s="142" t="s">
        <v>221</v>
      </c>
      <c r="R34" s="162" t="s">
        <v>314</v>
      </c>
      <c r="Z34" s="210"/>
      <c r="AA34" s="210"/>
      <c r="AB34" s="210"/>
      <c r="AC34" s="210"/>
      <c r="AD34" s="210"/>
      <c r="AE34" s="210"/>
      <c r="AF34" s="210"/>
      <c r="AG34" s="210"/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</row>
    <row r="35" s="1" customFormat="true" ht="22.05" hidden="false" customHeight="true" outlineLevel="0" collapsed="false">
      <c r="A35" s="137" t="n">
        <v>16</v>
      </c>
      <c r="B35" s="145" t="s">
        <v>315</v>
      </c>
      <c r="C35" s="146" t="s">
        <v>304</v>
      </c>
      <c r="D35" s="211"/>
      <c r="E35" s="211" t="s">
        <v>19</v>
      </c>
      <c r="F35" s="141" t="n">
        <v>2</v>
      </c>
      <c r="G35" s="141" t="n">
        <v>2</v>
      </c>
      <c r="H35" s="141" t="n">
        <v>2022</v>
      </c>
      <c r="I35" s="212" t="s">
        <v>316</v>
      </c>
      <c r="J35" s="213" t="s">
        <v>148</v>
      </c>
      <c r="K35" s="214"/>
      <c r="L35" s="215" t="s">
        <v>199</v>
      </c>
      <c r="M35" s="211" t="s">
        <v>31</v>
      </c>
      <c r="N35" s="216"/>
      <c r="O35" s="215" t="s">
        <v>317</v>
      </c>
      <c r="P35" s="217" t="s">
        <v>318</v>
      </c>
      <c r="Q35" s="142" t="s">
        <v>221</v>
      </c>
      <c r="R35" s="147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</row>
    <row r="36" s="1" customFormat="true" ht="22.05" hidden="false" customHeight="true" outlineLevel="0" collapsed="false">
      <c r="A36" s="137" t="n">
        <v>17</v>
      </c>
      <c r="B36" s="218" t="s">
        <v>319</v>
      </c>
      <c r="C36" s="219" t="s">
        <v>304</v>
      </c>
      <c r="D36" s="220"/>
      <c r="E36" s="221" t="s">
        <v>19</v>
      </c>
      <c r="F36" s="220" t="n">
        <v>15</v>
      </c>
      <c r="G36" s="220" t="n">
        <v>2</v>
      </c>
      <c r="H36" s="220" t="n">
        <v>2022</v>
      </c>
      <c r="I36" s="222" t="s">
        <v>320</v>
      </c>
      <c r="J36" s="220" t="s">
        <v>69</v>
      </c>
      <c r="K36" s="220" t="n">
        <v>1991</v>
      </c>
      <c r="L36" s="223" t="s">
        <v>321</v>
      </c>
      <c r="M36" s="220" t="s">
        <v>41</v>
      </c>
      <c r="N36" s="220" t="n">
        <v>1995</v>
      </c>
      <c r="O36" s="223" t="s">
        <v>322</v>
      </c>
      <c r="P36" s="224" t="s">
        <v>323</v>
      </c>
      <c r="Q36" s="142" t="s">
        <v>221</v>
      </c>
      <c r="R36" s="220"/>
      <c r="S36" s="225" t="s">
        <v>34</v>
      </c>
      <c r="T36" s="226"/>
      <c r="U36" s="226"/>
      <c r="V36" s="226"/>
      <c r="W36" s="225"/>
      <c r="X36" s="225"/>
      <c r="Y36" s="225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</row>
    <row r="37" s="225" customFormat="true" ht="22.05" hidden="false" customHeight="true" outlineLevel="0" collapsed="false">
      <c r="A37" s="137" t="n">
        <v>18</v>
      </c>
      <c r="B37" s="227" t="s">
        <v>324</v>
      </c>
      <c r="C37" s="228" t="s">
        <v>325</v>
      </c>
      <c r="D37" s="229"/>
      <c r="E37" s="230" t="s">
        <v>19</v>
      </c>
      <c r="F37" s="229" t="n">
        <v>19</v>
      </c>
      <c r="G37" s="229" t="n">
        <v>4</v>
      </c>
      <c r="H37" s="229" t="n">
        <v>2022</v>
      </c>
      <c r="I37" s="231" t="s">
        <v>326</v>
      </c>
      <c r="J37" s="230" t="s">
        <v>327</v>
      </c>
      <c r="K37" s="230" t="n">
        <v>1987</v>
      </c>
      <c r="L37" s="231" t="s">
        <v>328</v>
      </c>
      <c r="M37" s="230" t="s">
        <v>327</v>
      </c>
      <c r="N37" s="230" t="n">
        <v>1994</v>
      </c>
      <c r="O37" s="231" t="s">
        <v>329</v>
      </c>
      <c r="P37" s="232" t="s">
        <v>330</v>
      </c>
      <c r="Q37" s="142" t="s">
        <v>221</v>
      </c>
      <c r="R37" s="231" t="s">
        <v>331</v>
      </c>
      <c r="S37" s="175"/>
      <c r="T37" s="175"/>
      <c r="U37" s="175"/>
      <c r="V37" s="175"/>
      <c r="W37" s="175"/>
      <c r="X37" s="175"/>
      <c r="Y37" s="175"/>
      <c r="Z37" s="233"/>
      <c r="AA37" s="233"/>
      <c r="AB37" s="233"/>
      <c r="AC37" s="233"/>
      <c r="AD37" s="233"/>
      <c r="AE37" s="233"/>
      <c r="AF37" s="233"/>
      <c r="AG37" s="233"/>
      <c r="AH37" s="233"/>
      <c r="AI37" s="233"/>
      <c r="AJ37" s="233"/>
      <c r="AK37" s="233"/>
      <c r="AL37" s="233"/>
      <c r="AM37" s="233"/>
      <c r="AN37" s="233"/>
      <c r="AO37" s="233"/>
      <c r="AP37" s="233"/>
      <c r="AQ37" s="233"/>
      <c r="AR37" s="233"/>
    </row>
    <row r="38" s="175" customFormat="true" ht="22.05" hidden="false" customHeight="true" outlineLevel="0" collapsed="false">
      <c r="A38" s="137" t="n">
        <v>19</v>
      </c>
      <c r="B38" s="234" t="s">
        <v>332</v>
      </c>
      <c r="C38" s="235" t="s">
        <v>325</v>
      </c>
      <c r="D38" s="236"/>
      <c r="E38" s="237" t="s">
        <v>19</v>
      </c>
      <c r="F38" s="238" t="n">
        <v>7</v>
      </c>
      <c r="G38" s="238" t="n">
        <v>12</v>
      </c>
      <c r="H38" s="238" t="n">
        <v>2022</v>
      </c>
      <c r="I38" s="239" t="s">
        <v>333</v>
      </c>
      <c r="J38" s="240" t="s">
        <v>219</v>
      </c>
      <c r="K38" s="240"/>
      <c r="L38" s="240" t="s">
        <v>334</v>
      </c>
      <c r="M38" s="240" t="s">
        <v>219</v>
      </c>
      <c r="N38" s="240"/>
      <c r="O38" s="241" t="s">
        <v>335</v>
      </c>
      <c r="P38" s="237" t="n">
        <v>935891208</v>
      </c>
      <c r="Q38" s="142" t="s">
        <v>221</v>
      </c>
      <c r="R38" s="237" t="s">
        <v>336</v>
      </c>
      <c r="T38" s="242"/>
      <c r="Z38" s="243"/>
      <c r="AA38" s="243"/>
      <c r="AB38" s="243"/>
      <c r="AC38" s="243"/>
      <c r="AD38" s="243"/>
      <c r="AE38" s="243"/>
      <c r="AF38" s="243"/>
      <c r="AG38" s="243"/>
      <c r="AH38" s="243"/>
      <c r="AI38" s="243"/>
      <c r="AJ38" s="243"/>
      <c r="AK38" s="243"/>
      <c r="AL38" s="243"/>
      <c r="AM38" s="243"/>
      <c r="AN38" s="243"/>
      <c r="AO38" s="243"/>
      <c r="AP38" s="243"/>
      <c r="AQ38" s="243"/>
      <c r="AR38" s="243"/>
    </row>
    <row r="39" s="175" customFormat="true" ht="22.05" hidden="false" customHeight="true" outlineLevel="0" collapsed="false">
      <c r="A39" s="137" t="n">
        <v>20</v>
      </c>
      <c r="B39" s="227" t="s">
        <v>337</v>
      </c>
      <c r="C39" s="228" t="s">
        <v>162</v>
      </c>
      <c r="D39" s="220"/>
      <c r="E39" s="230"/>
      <c r="F39" s="229" t="n">
        <v>23</v>
      </c>
      <c r="G39" s="229" t="n">
        <v>4</v>
      </c>
      <c r="H39" s="229" t="n">
        <v>2023</v>
      </c>
      <c r="I39" s="244" t="s">
        <v>338</v>
      </c>
      <c r="J39" s="220" t="s">
        <v>29</v>
      </c>
      <c r="K39" s="220" t="n">
        <v>1991</v>
      </c>
      <c r="L39" s="244" t="s">
        <v>339</v>
      </c>
      <c r="M39" s="220" t="s">
        <v>41</v>
      </c>
      <c r="N39" s="220" t="n">
        <v>1991</v>
      </c>
      <c r="O39" s="244" t="s">
        <v>340</v>
      </c>
      <c r="P39" s="245" t="s">
        <v>341</v>
      </c>
      <c r="Q39" s="142" t="s">
        <v>221</v>
      </c>
      <c r="R39" s="246" t="s">
        <v>342</v>
      </c>
      <c r="Z39" s="243"/>
      <c r="AA39" s="243"/>
      <c r="AB39" s="243"/>
      <c r="AC39" s="243"/>
      <c r="AD39" s="243"/>
      <c r="AE39" s="243"/>
      <c r="AF39" s="243"/>
      <c r="AG39" s="243"/>
      <c r="AH39" s="243"/>
      <c r="AI39" s="243"/>
      <c r="AJ39" s="243"/>
      <c r="AK39" s="243"/>
      <c r="AL39" s="243"/>
      <c r="AM39" s="243"/>
      <c r="AN39" s="243"/>
      <c r="AO39" s="243"/>
      <c r="AP39" s="243"/>
      <c r="AQ39" s="243"/>
      <c r="AR39" s="243"/>
    </row>
    <row r="40" s="175" customFormat="true" ht="22.05" hidden="false" customHeight="true" outlineLevel="0" collapsed="false">
      <c r="A40" s="137" t="n">
        <v>21</v>
      </c>
      <c r="B40" s="227" t="s">
        <v>343</v>
      </c>
      <c r="C40" s="228" t="s">
        <v>344</v>
      </c>
      <c r="D40" s="229"/>
      <c r="E40" s="230"/>
      <c r="F40" s="229" t="n">
        <v>5</v>
      </c>
      <c r="G40" s="229" t="n">
        <v>1</v>
      </c>
      <c r="H40" s="229" t="n">
        <v>2022</v>
      </c>
      <c r="I40" s="231" t="s">
        <v>345</v>
      </c>
      <c r="J40" s="247" t="s">
        <v>164</v>
      </c>
      <c r="K40" s="247" t="n">
        <v>1967</v>
      </c>
      <c r="L40" s="231" t="s">
        <v>346</v>
      </c>
      <c r="M40" s="230" t="s">
        <v>41</v>
      </c>
      <c r="N40" s="230" t="n">
        <v>1982</v>
      </c>
      <c r="O40" s="231" t="s">
        <v>347</v>
      </c>
      <c r="P40" s="232" t="s">
        <v>348</v>
      </c>
      <c r="Q40" s="142" t="s">
        <v>221</v>
      </c>
      <c r="R40" s="231" t="s">
        <v>349</v>
      </c>
      <c r="T40" s="242"/>
      <c r="U40" s="242"/>
      <c r="V40" s="242"/>
      <c r="Z40" s="248"/>
      <c r="AA40" s="248"/>
      <c r="AB40" s="248"/>
      <c r="AC40" s="248"/>
      <c r="AD40" s="248"/>
      <c r="AE40" s="248"/>
      <c r="AF40" s="248"/>
      <c r="AG40" s="248"/>
      <c r="AH40" s="248"/>
      <c r="AI40" s="248"/>
      <c r="AJ40" s="248"/>
      <c r="AK40" s="248"/>
      <c r="AL40" s="248"/>
      <c r="AM40" s="248"/>
      <c r="AN40" s="248"/>
      <c r="AO40" s="248"/>
      <c r="AP40" s="248"/>
      <c r="AQ40" s="248"/>
      <c r="AR40" s="248"/>
    </row>
    <row r="41" s="175" customFormat="true" ht="22.05" hidden="false" customHeight="true" outlineLevel="0" collapsed="false">
      <c r="A41" s="137" t="n">
        <v>22</v>
      </c>
      <c r="B41" s="227" t="s">
        <v>350</v>
      </c>
      <c r="C41" s="228" t="s">
        <v>351</v>
      </c>
      <c r="D41" s="220"/>
      <c r="E41" s="230" t="s">
        <v>19</v>
      </c>
      <c r="F41" s="229" t="n">
        <v>19</v>
      </c>
      <c r="G41" s="229" t="n">
        <v>2</v>
      </c>
      <c r="H41" s="229" t="n">
        <v>2023</v>
      </c>
      <c r="I41" s="220" t="s">
        <v>352</v>
      </c>
      <c r="J41" s="230" t="s">
        <v>47</v>
      </c>
      <c r="K41" s="230" t="n">
        <v>1989</v>
      </c>
      <c r="L41" s="244" t="s">
        <v>353</v>
      </c>
      <c r="M41" s="249" t="s">
        <v>31</v>
      </c>
      <c r="N41" s="230" t="n">
        <v>1991</v>
      </c>
      <c r="O41" s="244" t="s">
        <v>354</v>
      </c>
      <c r="P41" s="230" t="s">
        <v>355</v>
      </c>
      <c r="Q41" s="142" t="s">
        <v>221</v>
      </c>
      <c r="R41" s="244" t="s">
        <v>356</v>
      </c>
      <c r="S41" s="225" t="s">
        <v>213</v>
      </c>
      <c r="T41" s="226"/>
      <c r="Z41" s="243"/>
      <c r="AA41" s="243"/>
      <c r="AB41" s="243"/>
      <c r="AC41" s="243"/>
      <c r="AD41" s="243"/>
      <c r="AE41" s="243"/>
      <c r="AF41" s="243"/>
      <c r="AG41" s="243"/>
      <c r="AH41" s="243"/>
      <c r="AI41" s="243"/>
      <c r="AJ41" s="243"/>
      <c r="AK41" s="243"/>
      <c r="AL41" s="243"/>
      <c r="AM41" s="243"/>
      <c r="AN41" s="243"/>
      <c r="AO41" s="243"/>
      <c r="AP41" s="243"/>
      <c r="AQ41" s="243"/>
      <c r="AR41" s="243"/>
    </row>
    <row r="42" s="175" customFormat="true" ht="22.05" hidden="false" customHeight="true" outlineLevel="0" collapsed="false">
      <c r="A42" s="137" t="n">
        <v>23</v>
      </c>
      <c r="B42" s="227" t="s">
        <v>357</v>
      </c>
      <c r="C42" s="228" t="s">
        <v>358</v>
      </c>
      <c r="D42" s="220"/>
      <c r="E42" s="230"/>
      <c r="F42" s="229" t="n">
        <v>4</v>
      </c>
      <c r="G42" s="229" t="n">
        <v>3</v>
      </c>
      <c r="H42" s="229" t="n">
        <v>2023</v>
      </c>
      <c r="I42" s="244" t="s">
        <v>359</v>
      </c>
      <c r="J42" s="220" t="s">
        <v>217</v>
      </c>
      <c r="K42" s="220" t="n">
        <v>1982</v>
      </c>
      <c r="L42" s="231" t="s">
        <v>360</v>
      </c>
      <c r="M42" s="220" t="s">
        <v>217</v>
      </c>
      <c r="N42" s="220" t="n">
        <v>1982</v>
      </c>
      <c r="O42" s="244" t="s">
        <v>361</v>
      </c>
      <c r="P42" s="250" t="s">
        <v>362</v>
      </c>
      <c r="Q42" s="142" t="s">
        <v>221</v>
      </c>
      <c r="R42" s="244" t="s">
        <v>363</v>
      </c>
      <c r="S42" s="225"/>
      <c r="T42" s="251"/>
      <c r="Z42" s="252"/>
      <c r="AA42" s="252"/>
      <c r="AB42" s="252"/>
      <c r="AC42" s="252"/>
      <c r="AD42" s="252"/>
      <c r="AE42" s="252"/>
      <c r="AF42" s="252"/>
      <c r="AG42" s="252"/>
      <c r="AH42" s="252"/>
      <c r="AI42" s="252"/>
      <c r="AJ42" s="252"/>
      <c r="AK42" s="252"/>
      <c r="AL42" s="252"/>
      <c r="AM42" s="252"/>
      <c r="AN42" s="252"/>
      <c r="AO42" s="252"/>
      <c r="AP42" s="252"/>
      <c r="AQ42" s="252"/>
      <c r="AR42" s="252"/>
    </row>
    <row r="43" s="175" customFormat="true" ht="22.05" hidden="false" customHeight="true" outlineLevel="0" collapsed="false">
      <c r="A43" s="137" t="n">
        <v>24</v>
      </c>
      <c r="B43" s="227" t="s">
        <v>364</v>
      </c>
      <c r="C43" s="228" t="s">
        <v>365</v>
      </c>
      <c r="D43" s="229"/>
      <c r="E43" s="230" t="s">
        <v>19</v>
      </c>
      <c r="F43" s="229" t="n">
        <v>14</v>
      </c>
      <c r="G43" s="229" t="n">
        <v>7</v>
      </c>
      <c r="H43" s="229" t="n">
        <v>2022</v>
      </c>
      <c r="I43" s="231"/>
      <c r="J43" s="230"/>
      <c r="K43" s="230"/>
      <c r="L43" s="231" t="s">
        <v>366</v>
      </c>
      <c r="M43" s="237" t="s">
        <v>49</v>
      </c>
      <c r="N43" s="230" t="n">
        <v>1985</v>
      </c>
      <c r="O43" s="231" t="s">
        <v>367</v>
      </c>
      <c r="P43" s="253" t="s">
        <v>368</v>
      </c>
      <c r="Q43" s="142" t="s">
        <v>221</v>
      </c>
      <c r="R43" s="254" t="s">
        <v>369</v>
      </c>
      <c r="T43" s="255"/>
      <c r="Z43" s="252"/>
      <c r="AA43" s="252"/>
      <c r="AB43" s="252"/>
      <c r="AC43" s="252"/>
      <c r="AD43" s="252"/>
      <c r="AE43" s="252"/>
      <c r="AF43" s="252"/>
      <c r="AG43" s="252"/>
      <c r="AH43" s="252"/>
      <c r="AI43" s="252"/>
      <c r="AJ43" s="252"/>
      <c r="AK43" s="252"/>
      <c r="AL43" s="252"/>
      <c r="AM43" s="252"/>
      <c r="AN43" s="252"/>
      <c r="AO43" s="252"/>
      <c r="AP43" s="252"/>
      <c r="AQ43" s="252"/>
      <c r="AR43" s="252"/>
    </row>
    <row r="44" s="175" customFormat="true" ht="22.05" hidden="false" customHeight="true" outlineLevel="0" collapsed="false">
      <c r="A44" s="137" t="n">
        <v>25</v>
      </c>
      <c r="B44" s="256" t="s">
        <v>370</v>
      </c>
      <c r="C44" s="257" t="s">
        <v>371</v>
      </c>
      <c r="D44" s="258"/>
      <c r="E44" s="258"/>
      <c r="F44" s="259" t="n">
        <v>5</v>
      </c>
      <c r="G44" s="259" t="n">
        <v>4</v>
      </c>
      <c r="H44" s="259" t="n">
        <v>2022</v>
      </c>
      <c r="I44" s="260" t="s">
        <v>372</v>
      </c>
      <c r="J44" s="261" t="s">
        <v>373</v>
      </c>
      <c r="K44" s="261" t="s">
        <v>374</v>
      </c>
      <c r="L44" s="260" t="s">
        <v>375</v>
      </c>
      <c r="M44" s="258" t="s">
        <v>376</v>
      </c>
      <c r="N44" s="258" t="s">
        <v>374</v>
      </c>
      <c r="O44" s="260" t="s">
        <v>377</v>
      </c>
      <c r="P44" s="262" t="s">
        <v>378</v>
      </c>
      <c r="Q44" s="142" t="s">
        <v>221</v>
      </c>
      <c r="R44" s="259"/>
      <c r="S44" s="243" t="s">
        <v>34</v>
      </c>
      <c r="T44" s="259" t="s">
        <v>379</v>
      </c>
      <c r="U44" s="243"/>
      <c r="V44" s="243"/>
      <c r="W44" s="243"/>
      <c r="X44" s="243"/>
      <c r="Y44" s="243"/>
      <c r="Z44" s="252"/>
      <c r="AA44" s="252"/>
      <c r="AB44" s="252"/>
      <c r="AC44" s="252"/>
      <c r="AD44" s="252"/>
      <c r="AE44" s="252"/>
      <c r="AF44" s="252"/>
      <c r="AG44" s="252"/>
      <c r="AH44" s="252"/>
      <c r="AI44" s="252"/>
      <c r="AJ44" s="252"/>
      <c r="AK44" s="252"/>
      <c r="AL44" s="252"/>
      <c r="AM44" s="252"/>
      <c r="AN44" s="252"/>
      <c r="AO44" s="252"/>
      <c r="AP44" s="252"/>
      <c r="AQ44" s="252"/>
      <c r="AR44" s="252"/>
    </row>
    <row r="45" s="175" customFormat="true" ht="22.05" hidden="false" customHeight="true" outlineLevel="0" collapsed="false">
      <c r="A45" s="137" t="n">
        <v>26</v>
      </c>
      <c r="B45" s="227" t="s">
        <v>380</v>
      </c>
      <c r="C45" s="228" t="s">
        <v>116</v>
      </c>
      <c r="D45" s="220"/>
      <c r="E45" s="230" t="s">
        <v>19</v>
      </c>
      <c r="F45" s="229" t="n">
        <v>17</v>
      </c>
      <c r="G45" s="229" t="n">
        <v>6</v>
      </c>
      <c r="H45" s="229" t="n">
        <v>2023</v>
      </c>
      <c r="I45" s="231" t="s">
        <v>381</v>
      </c>
      <c r="J45" s="220" t="s">
        <v>382</v>
      </c>
      <c r="K45" s="220" t="n">
        <v>1996</v>
      </c>
      <c r="L45" s="231" t="s">
        <v>383</v>
      </c>
      <c r="M45" s="220" t="s">
        <v>49</v>
      </c>
      <c r="N45" s="220" t="n">
        <v>1996</v>
      </c>
      <c r="O45" s="231" t="s">
        <v>384</v>
      </c>
      <c r="P45" s="250" t="s">
        <v>385</v>
      </c>
      <c r="Q45" s="142" t="s">
        <v>221</v>
      </c>
      <c r="R45" s="231" t="s">
        <v>386</v>
      </c>
      <c r="Z45" s="252"/>
      <c r="AA45" s="252"/>
      <c r="AB45" s="252"/>
      <c r="AC45" s="252"/>
      <c r="AD45" s="252"/>
      <c r="AE45" s="252"/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/>
    </row>
    <row r="46" s="243" customFormat="true" ht="22.05" hidden="false" customHeight="true" outlineLevel="0" collapsed="false">
      <c r="A46" s="220" t="n">
        <v>27</v>
      </c>
      <c r="B46" s="256" t="s">
        <v>387</v>
      </c>
      <c r="C46" s="257" t="s">
        <v>18</v>
      </c>
      <c r="D46" s="258"/>
      <c r="E46" s="263" t="s">
        <v>19</v>
      </c>
      <c r="F46" s="259" t="n">
        <v>19</v>
      </c>
      <c r="G46" s="259" t="n">
        <v>6</v>
      </c>
      <c r="H46" s="259" t="n">
        <v>2022</v>
      </c>
      <c r="I46" s="264" t="s">
        <v>388</v>
      </c>
      <c r="J46" s="261" t="s">
        <v>29</v>
      </c>
      <c r="K46" s="261"/>
      <c r="L46" s="260" t="s">
        <v>389</v>
      </c>
      <c r="M46" s="258" t="s">
        <v>41</v>
      </c>
      <c r="N46" s="258"/>
      <c r="O46" s="260" t="s">
        <v>390</v>
      </c>
      <c r="P46" s="262" t="s">
        <v>391</v>
      </c>
      <c r="Q46" s="142" t="s">
        <v>221</v>
      </c>
      <c r="R46" s="259"/>
      <c r="T46" s="265"/>
      <c r="U46" s="265"/>
      <c r="V46" s="26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</row>
    <row r="47" s="175" customFormat="true" ht="22.05" hidden="false" customHeight="true" outlineLevel="0" collapsed="false">
      <c r="A47" s="137" t="n">
        <v>28</v>
      </c>
      <c r="B47" s="227" t="s">
        <v>392</v>
      </c>
      <c r="C47" s="228" t="s">
        <v>116</v>
      </c>
      <c r="D47" s="220"/>
      <c r="E47" s="230"/>
      <c r="F47" s="229" t="n">
        <v>18</v>
      </c>
      <c r="G47" s="229" t="n">
        <v>1</v>
      </c>
      <c r="H47" s="229" t="n">
        <v>2022</v>
      </c>
      <c r="I47" s="231" t="s">
        <v>393</v>
      </c>
      <c r="J47" s="230" t="s">
        <v>327</v>
      </c>
      <c r="K47" s="230" t="n">
        <v>1986</v>
      </c>
      <c r="L47" s="231" t="s">
        <v>394</v>
      </c>
      <c r="M47" s="230" t="s">
        <v>31</v>
      </c>
      <c r="N47" s="230" t="n">
        <v>1988</v>
      </c>
      <c r="O47" s="231" t="s">
        <v>395</v>
      </c>
      <c r="P47" s="250" t="s">
        <v>396</v>
      </c>
      <c r="Q47" s="142" t="s">
        <v>221</v>
      </c>
      <c r="R47" s="231" t="s">
        <v>397</v>
      </c>
      <c r="T47" s="242"/>
      <c r="U47" s="242"/>
      <c r="V47" s="24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</row>
    <row r="48" s="175" customFormat="true" ht="26.4" hidden="false" customHeight="true" outlineLevel="0" collapsed="false">
      <c r="A48" s="151" t="s">
        <v>398</v>
      </c>
      <c r="B48" s="151"/>
      <c r="C48" s="151"/>
      <c r="D48" s="151"/>
      <c r="E48" s="151"/>
      <c r="F48" s="151"/>
      <c r="G48" s="151"/>
      <c r="H48" s="151"/>
      <c r="I48" s="231"/>
      <c r="J48" s="230"/>
      <c r="K48" s="230"/>
      <c r="L48" s="231"/>
      <c r="M48" s="230"/>
      <c r="N48" s="230"/>
      <c r="O48" s="231"/>
      <c r="P48" s="250"/>
      <c r="Q48" s="142"/>
      <c r="R48" s="266"/>
      <c r="T48" s="242"/>
      <c r="U48" s="242"/>
      <c r="V48" s="242"/>
      <c r="Z48" s="252"/>
      <c r="AA48" s="252"/>
      <c r="AB48" s="252"/>
      <c r="AC48" s="252"/>
      <c r="AD48" s="252"/>
      <c r="AE48" s="252"/>
      <c r="AF48" s="252"/>
      <c r="AG48" s="252"/>
      <c r="AH48" s="252"/>
      <c r="AI48" s="252"/>
      <c r="AJ48" s="252"/>
      <c r="AK48" s="252"/>
      <c r="AL48" s="252"/>
      <c r="AM48" s="252"/>
      <c r="AN48" s="252"/>
      <c r="AO48" s="252"/>
      <c r="AP48" s="252"/>
      <c r="AQ48" s="252"/>
      <c r="AR48" s="252"/>
    </row>
    <row r="49" s="271" customFormat="true" ht="22.05" hidden="false" customHeight="true" outlineLevel="0" collapsed="false">
      <c r="A49" s="168" t="n">
        <v>1</v>
      </c>
      <c r="B49" s="267" t="s">
        <v>399</v>
      </c>
      <c r="C49" s="267" t="s">
        <v>304</v>
      </c>
      <c r="D49" s="137"/>
      <c r="E49" s="137" t="s">
        <v>19</v>
      </c>
      <c r="F49" s="141" t="n">
        <v>13</v>
      </c>
      <c r="G49" s="141" t="n">
        <v>9</v>
      </c>
      <c r="H49" s="141" t="n">
        <v>2023</v>
      </c>
      <c r="I49" s="215" t="s">
        <v>400</v>
      </c>
      <c r="J49" s="141" t="s">
        <v>401</v>
      </c>
      <c r="K49" s="141" t="n">
        <v>1981</v>
      </c>
      <c r="L49" s="215" t="s">
        <v>402</v>
      </c>
      <c r="M49" s="141" t="s">
        <v>62</v>
      </c>
      <c r="N49" s="141" t="n">
        <v>1993</v>
      </c>
      <c r="O49" s="215" t="s">
        <v>403</v>
      </c>
      <c r="P49" s="268" t="n">
        <v>9868123487</v>
      </c>
      <c r="Q49" s="137" t="s">
        <v>404</v>
      </c>
      <c r="R49" s="269"/>
      <c r="S49" s="270"/>
      <c r="T49" s="143"/>
    </row>
    <row r="50" s="271" customFormat="true" ht="22.05" hidden="false" customHeight="true" outlineLevel="0" collapsed="false">
      <c r="A50" s="168" t="n">
        <v>2</v>
      </c>
      <c r="B50" s="267" t="s">
        <v>405</v>
      </c>
      <c r="C50" s="267" t="s">
        <v>116</v>
      </c>
      <c r="D50" s="137"/>
      <c r="E50" s="137" t="s">
        <v>19</v>
      </c>
      <c r="F50" s="141" t="n">
        <v>30</v>
      </c>
      <c r="G50" s="141" t="n">
        <v>9</v>
      </c>
      <c r="H50" s="141" t="n">
        <v>2023</v>
      </c>
      <c r="I50" s="267" t="s">
        <v>406</v>
      </c>
      <c r="J50" s="137" t="s">
        <v>39</v>
      </c>
      <c r="K50" s="137" t="n">
        <v>1991</v>
      </c>
      <c r="L50" s="215" t="s">
        <v>407</v>
      </c>
      <c r="M50" s="141" t="s">
        <v>62</v>
      </c>
      <c r="N50" s="137" t="n">
        <v>1992</v>
      </c>
      <c r="O50" s="267" t="s">
        <v>408</v>
      </c>
      <c r="P50" s="268" t="n">
        <v>342182038</v>
      </c>
      <c r="Q50" s="137" t="s">
        <v>404</v>
      </c>
      <c r="R50" s="269"/>
      <c r="S50" s="270"/>
      <c r="T50" s="143"/>
    </row>
    <row r="51" s="271" customFormat="true" ht="22.05" hidden="false" customHeight="true" outlineLevel="0" collapsed="false">
      <c r="A51" s="168" t="n">
        <v>3</v>
      </c>
      <c r="B51" s="267" t="s">
        <v>409</v>
      </c>
      <c r="C51" s="267" t="s">
        <v>116</v>
      </c>
      <c r="D51" s="137"/>
      <c r="E51" s="137" t="s">
        <v>19</v>
      </c>
      <c r="F51" s="141" t="n">
        <v>9</v>
      </c>
      <c r="G51" s="141" t="n">
        <v>10</v>
      </c>
      <c r="H51" s="141" t="n">
        <v>2023</v>
      </c>
      <c r="I51" s="267" t="s">
        <v>410</v>
      </c>
      <c r="J51" s="137" t="s">
        <v>31</v>
      </c>
      <c r="K51" s="137" t="n">
        <v>1992</v>
      </c>
      <c r="L51" s="215" t="s">
        <v>411</v>
      </c>
      <c r="M51" s="137" t="s">
        <v>412</v>
      </c>
      <c r="N51" s="137" t="n">
        <v>1991</v>
      </c>
      <c r="O51" s="267" t="s">
        <v>413</v>
      </c>
      <c r="P51" s="268" t="n">
        <v>981539379</v>
      </c>
      <c r="Q51" s="137" t="s">
        <v>404</v>
      </c>
      <c r="R51" s="269"/>
      <c r="S51" s="270"/>
      <c r="T51" s="143"/>
    </row>
    <row r="52" s="271" customFormat="true" ht="22.05" hidden="false" customHeight="true" outlineLevel="0" collapsed="false">
      <c r="A52" s="168" t="n">
        <v>4</v>
      </c>
      <c r="B52" s="267" t="s">
        <v>414</v>
      </c>
      <c r="C52" s="267" t="s">
        <v>415</v>
      </c>
      <c r="D52" s="137"/>
      <c r="E52" s="137"/>
      <c r="F52" s="141" t="n">
        <v>25</v>
      </c>
      <c r="G52" s="141" t="n">
        <v>9</v>
      </c>
      <c r="H52" s="141" t="n">
        <v>2023</v>
      </c>
      <c r="I52" s="267" t="s">
        <v>416</v>
      </c>
      <c r="J52" s="137" t="s">
        <v>417</v>
      </c>
      <c r="K52" s="137" t="n">
        <v>1987</v>
      </c>
      <c r="L52" s="215" t="s">
        <v>418</v>
      </c>
      <c r="M52" s="137" t="s">
        <v>417</v>
      </c>
      <c r="N52" s="137" t="n">
        <v>1991</v>
      </c>
      <c r="O52" s="267" t="s">
        <v>419</v>
      </c>
      <c r="P52" s="268" t="n">
        <v>935668000</v>
      </c>
      <c r="Q52" s="137" t="s">
        <v>404</v>
      </c>
      <c r="R52" s="269"/>
      <c r="S52" s="270"/>
      <c r="T52" s="143"/>
    </row>
    <row r="53" s="271" customFormat="true" ht="22.05" hidden="false" customHeight="true" outlineLevel="0" collapsed="false">
      <c r="A53" s="168" t="n">
        <v>5</v>
      </c>
      <c r="B53" s="267" t="s">
        <v>420</v>
      </c>
      <c r="C53" s="267" t="s">
        <v>421</v>
      </c>
      <c r="D53" s="137"/>
      <c r="E53" s="137" t="s">
        <v>19</v>
      </c>
      <c r="F53" s="141" t="n">
        <v>28</v>
      </c>
      <c r="G53" s="141" t="n">
        <v>1</v>
      </c>
      <c r="H53" s="141" t="n">
        <v>2023</v>
      </c>
      <c r="I53" s="267" t="s">
        <v>422</v>
      </c>
      <c r="J53" s="137" t="s">
        <v>217</v>
      </c>
      <c r="K53" s="137" t="n">
        <v>1978</v>
      </c>
      <c r="L53" s="215" t="s">
        <v>423</v>
      </c>
      <c r="M53" s="137" t="s">
        <v>29</v>
      </c>
      <c r="N53" s="137" t="n">
        <v>1991</v>
      </c>
      <c r="O53" s="267" t="s">
        <v>424</v>
      </c>
      <c r="P53" s="268" t="n">
        <v>989880877</v>
      </c>
      <c r="Q53" s="137" t="s">
        <v>404</v>
      </c>
      <c r="R53" s="269" t="s">
        <v>425</v>
      </c>
      <c r="S53" s="270"/>
      <c r="T53" s="143"/>
    </row>
    <row r="54" s="271" customFormat="true" ht="22.05" hidden="false" customHeight="true" outlineLevel="0" collapsed="false">
      <c r="A54" s="168" t="n">
        <v>6</v>
      </c>
      <c r="B54" s="267" t="s">
        <v>426</v>
      </c>
      <c r="C54" s="267" t="s">
        <v>116</v>
      </c>
      <c r="D54" s="137"/>
      <c r="E54" s="137" t="s">
        <v>19</v>
      </c>
      <c r="F54" s="141" t="n">
        <v>28</v>
      </c>
      <c r="G54" s="141" t="n">
        <v>4</v>
      </c>
      <c r="H54" s="141" t="n">
        <v>2023</v>
      </c>
      <c r="I54" s="215" t="s">
        <v>427</v>
      </c>
      <c r="J54" s="137" t="s">
        <v>217</v>
      </c>
      <c r="K54" s="137"/>
      <c r="L54" s="215" t="s">
        <v>428</v>
      </c>
      <c r="M54" s="137" t="s">
        <v>41</v>
      </c>
      <c r="N54" s="137"/>
      <c r="O54" s="267" t="s">
        <v>429</v>
      </c>
      <c r="P54" s="268" t="n">
        <v>977287222</v>
      </c>
      <c r="Q54" s="137" t="s">
        <v>430</v>
      </c>
      <c r="R54" s="269"/>
      <c r="S54" s="270"/>
      <c r="T54" s="143"/>
    </row>
    <row r="55" s="271" customFormat="true" ht="22.05" hidden="false" customHeight="true" outlineLevel="0" collapsed="false">
      <c r="A55" s="168" t="n">
        <v>7</v>
      </c>
      <c r="B55" s="267" t="s">
        <v>431</v>
      </c>
      <c r="C55" s="267" t="s">
        <v>432</v>
      </c>
      <c r="D55" s="137"/>
      <c r="E55" s="137" t="s">
        <v>19</v>
      </c>
      <c r="F55" s="141" t="n">
        <v>10</v>
      </c>
      <c r="G55" s="141" t="n">
        <v>11</v>
      </c>
      <c r="H55" s="141" t="n">
        <v>2023</v>
      </c>
      <c r="I55" s="267" t="s">
        <v>433</v>
      </c>
      <c r="J55" s="137" t="s">
        <v>47</v>
      </c>
      <c r="K55" s="137" t="n">
        <v>1995</v>
      </c>
      <c r="L55" s="215" t="s">
        <v>434</v>
      </c>
      <c r="M55" s="137" t="s">
        <v>435</v>
      </c>
      <c r="N55" s="137" t="n">
        <v>2000</v>
      </c>
      <c r="O55" s="267" t="s">
        <v>436</v>
      </c>
      <c r="P55" s="268" t="s">
        <v>437</v>
      </c>
      <c r="Q55" s="137" t="s">
        <v>438</v>
      </c>
      <c r="R55" s="269"/>
      <c r="S55" s="270"/>
      <c r="T55" s="143"/>
    </row>
    <row r="56" s="271" customFormat="true" ht="22.05" hidden="false" customHeight="true" outlineLevel="0" collapsed="false">
      <c r="A56" s="168" t="n">
        <v>8</v>
      </c>
      <c r="B56" s="267" t="s">
        <v>75</v>
      </c>
      <c r="C56" s="267" t="s">
        <v>76</v>
      </c>
      <c r="D56" s="137"/>
      <c r="E56" s="137"/>
      <c r="F56" s="141" t="n">
        <v>5</v>
      </c>
      <c r="G56" s="141" t="n">
        <v>4</v>
      </c>
      <c r="H56" s="141" t="n">
        <v>2023</v>
      </c>
      <c r="I56" s="267" t="s">
        <v>77</v>
      </c>
      <c r="J56" s="137" t="s">
        <v>60</v>
      </c>
      <c r="K56" s="137" t="n">
        <v>1988</v>
      </c>
      <c r="L56" s="215" t="s">
        <v>78</v>
      </c>
      <c r="M56" s="137" t="s">
        <v>439</v>
      </c>
      <c r="N56" s="137" t="n">
        <v>1990</v>
      </c>
      <c r="O56" s="267" t="s">
        <v>440</v>
      </c>
      <c r="P56" s="268" t="n">
        <v>359803692</v>
      </c>
      <c r="Q56" s="137" t="s">
        <v>404</v>
      </c>
      <c r="R56" s="195"/>
      <c r="S56" s="270"/>
      <c r="T56" s="143"/>
    </row>
    <row r="57" s="271" customFormat="true" ht="22.05" hidden="false" customHeight="true" outlineLevel="0" collapsed="false">
      <c r="A57" s="168" t="n">
        <v>9</v>
      </c>
      <c r="B57" s="267" t="s">
        <v>441</v>
      </c>
      <c r="C57" s="267" t="s">
        <v>442</v>
      </c>
      <c r="D57" s="137"/>
      <c r="E57" s="137"/>
      <c r="F57" s="141" t="n">
        <v>14</v>
      </c>
      <c r="G57" s="141" t="n">
        <v>11</v>
      </c>
      <c r="H57" s="141" t="n">
        <v>2022</v>
      </c>
      <c r="I57" s="267" t="s">
        <v>443</v>
      </c>
      <c r="J57" s="137" t="s">
        <v>148</v>
      </c>
      <c r="K57" s="137" t="n">
        <v>1993</v>
      </c>
      <c r="L57" s="215" t="s">
        <v>444</v>
      </c>
      <c r="M57" s="137" t="s">
        <v>148</v>
      </c>
      <c r="N57" s="137" t="n">
        <v>1993</v>
      </c>
      <c r="O57" s="267" t="s">
        <v>445</v>
      </c>
      <c r="P57" s="268" t="n">
        <v>976286887</v>
      </c>
      <c r="Q57" s="137" t="s">
        <v>430</v>
      </c>
      <c r="R57" s="195"/>
      <c r="S57" s="270"/>
      <c r="T57" s="143"/>
    </row>
    <row r="58" s="271" customFormat="true" ht="22.05" hidden="false" customHeight="true" outlineLevel="0" collapsed="false">
      <c r="A58" s="168" t="n">
        <v>10</v>
      </c>
      <c r="B58" s="267" t="s">
        <v>446</v>
      </c>
      <c r="C58" s="267" t="s">
        <v>162</v>
      </c>
      <c r="D58" s="137"/>
      <c r="E58" s="137"/>
      <c r="F58" s="141" t="n">
        <v>9</v>
      </c>
      <c r="G58" s="141" t="n">
        <v>11</v>
      </c>
      <c r="H58" s="141" t="n">
        <v>2022</v>
      </c>
      <c r="I58" s="267"/>
      <c r="J58" s="137"/>
      <c r="K58" s="137"/>
      <c r="L58" s="215" t="s">
        <v>447</v>
      </c>
      <c r="M58" s="137" t="s">
        <v>41</v>
      </c>
      <c r="N58" s="137" t="n">
        <v>2005</v>
      </c>
      <c r="O58" s="267" t="s">
        <v>448</v>
      </c>
      <c r="P58" s="268" t="n">
        <v>344492829</v>
      </c>
      <c r="Q58" s="137" t="s">
        <v>430</v>
      </c>
      <c r="R58" s="195"/>
      <c r="S58" s="270"/>
      <c r="T58" s="143"/>
    </row>
    <row r="59" s="271" customFormat="true" ht="22.05" hidden="false" customHeight="true" outlineLevel="0" collapsed="false">
      <c r="A59" s="168" t="n">
        <v>11</v>
      </c>
      <c r="B59" s="267" t="s">
        <v>449</v>
      </c>
      <c r="C59" s="267" t="s">
        <v>450</v>
      </c>
      <c r="D59" s="137"/>
      <c r="E59" s="137" t="s">
        <v>19</v>
      </c>
      <c r="F59" s="141" t="n">
        <v>20</v>
      </c>
      <c r="G59" s="141" t="n">
        <v>8</v>
      </c>
      <c r="H59" s="141" t="n">
        <v>2023</v>
      </c>
      <c r="I59" s="267" t="s">
        <v>451</v>
      </c>
      <c r="J59" s="137" t="s">
        <v>452</v>
      </c>
      <c r="K59" s="137" t="n">
        <v>1996</v>
      </c>
      <c r="L59" s="215" t="s">
        <v>453</v>
      </c>
      <c r="M59" s="137" t="s">
        <v>39</v>
      </c>
      <c r="N59" s="137" t="n">
        <v>1999</v>
      </c>
      <c r="O59" s="267" t="s">
        <v>454</v>
      </c>
      <c r="P59" s="268" t="n">
        <v>387300752</v>
      </c>
      <c r="Q59" s="137" t="s">
        <v>430</v>
      </c>
      <c r="R59" s="195"/>
      <c r="S59" s="270"/>
      <c r="T59" s="143"/>
    </row>
    <row r="60" s="225" customFormat="true" ht="22.05" hidden="false" customHeight="true" outlineLevel="0" collapsed="false">
      <c r="A60" s="168" t="n">
        <v>12</v>
      </c>
      <c r="B60" s="272" t="s">
        <v>455</v>
      </c>
      <c r="C60" s="272" t="s">
        <v>456</v>
      </c>
      <c r="D60" s="220"/>
      <c r="E60" s="220"/>
      <c r="F60" s="220" t="n">
        <v>5</v>
      </c>
      <c r="G60" s="220" t="n">
        <v>8</v>
      </c>
      <c r="H60" s="220" t="n">
        <v>2022</v>
      </c>
      <c r="I60" s="272" t="s">
        <v>457</v>
      </c>
      <c r="J60" s="272" t="s">
        <v>47</v>
      </c>
      <c r="K60" s="272" t="n">
        <v>1994</v>
      </c>
      <c r="L60" s="223" t="s">
        <v>458</v>
      </c>
      <c r="M60" s="272" t="s">
        <v>29</v>
      </c>
      <c r="N60" s="272" t="n">
        <v>1996</v>
      </c>
      <c r="O60" s="272" t="s">
        <v>459</v>
      </c>
      <c r="P60" s="273" t="n">
        <v>966355065</v>
      </c>
      <c r="Q60" s="220" t="s">
        <v>438</v>
      </c>
      <c r="R60" s="274" t="s">
        <v>460</v>
      </c>
      <c r="S60" s="225" t="s">
        <v>34</v>
      </c>
      <c r="T60" s="226"/>
      <c r="U60" s="226"/>
      <c r="V60" s="226"/>
    </row>
    <row r="61" s="277" customFormat="true" ht="22.05" hidden="false" customHeight="true" outlineLevel="0" collapsed="false">
      <c r="A61" s="168" t="n">
        <v>13</v>
      </c>
      <c r="B61" s="244" t="s">
        <v>461</v>
      </c>
      <c r="C61" s="244" t="s">
        <v>8</v>
      </c>
      <c r="D61" s="249"/>
      <c r="E61" s="249"/>
      <c r="F61" s="230" t="n">
        <v>1</v>
      </c>
      <c r="G61" s="230" t="n">
        <v>10</v>
      </c>
      <c r="H61" s="230" t="n">
        <v>2022</v>
      </c>
      <c r="I61" s="231" t="s">
        <v>462</v>
      </c>
      <c r="J61" s="275" t="s">
        <v>47</v>
      </c>
      <c r="K61" s="275" t="s">
        <v>463</v>
      </c>
      <c r="L61" s="231" t="s">
        <v>464</v>
      </c>
      <c r="M61" s="249" t="s">
        <v>41</v>
      </c>
      <c r="N61" s="249" t="s">
        <v>465</v>
      </c>
      <c r="O61" s="231" t="s">
        <v>466</v>
      </c>
      <c r="P61" s="254" t="n">
        <v>387622468</v>
      </c>
      <c r="Q61" s="230" t="s">
        <v>438</v>
      </c>
      <c r="R61" s="276" t="s">
        <v>467</v>
      </c>
    </row>
    <row r="62" customFormat="false" ht="15.6" hidden="false" customHeight="false" outlineLevel="0" collapsed="false">
      <c r="A62" s="278"/>
      <c r="B62" s="279"/>
      <c r="C62" s="279"/>
      <c r="D62" s="280"/>
      <c r="E62" s="280"/>
      <c r="F62" s="280"/>
      <c r="G62" s="280"/>
      <c r="H62" s="281"/>
      <c r="I62" s="282"/>
      <c r="J62" s="280"/>
      <c r="K62" s="280"/>
      <c r="L62" s="283"/>
      <c r="M62" s="280"/>
      <c r="N62" s="280"/>
      <c r="O62" s="284"/>
      <c r="P62" s="285"/>
      <c r="Q62" s="285"/>
      <c r="R62" s="286"/>
      <c r="S62" s="287"/>
      <c r="T62" s="287"/>
      <c r="U62" s="288"/>
    </row>
    <row r="63" customFormat="false" ht="16.8" hidden="false" customHeight="false" outlineLevel="0" collapsed="false">
      <c r="B63" s="289" t="s">
        <v>468</v>
      </c>
      <c r="C63" s="290"/>
      <c r="D63" s="290"/>
      <c r="E63" s="290"/>
      <c r="F63" s="290"/>
      <c r="G63" s="290"/>
      <c r="H63" s="290"/>
      <c r="I63" s="290"/>
      <c r="J63" s="290"/>
      <c r="K63" s="290"/>
      <c r="L63" s="290"/>
      <c r="M63" s="290"/>
      <c r="N63" s="290"/>
      <c r="O63" s="291"/>
    </row>
    <row r="64" customFormat="false" ht="16.8" hidden="false" customHeight="false" outlineLevel="0" collapsed="false">
      <c r="B64" s="292"/>
      <c r="C64" s="293"/>
      <c r="D64" s="290"/>
      <c r="E64" s="290"/>
      <c r="F64" s="290"/>
      <c r="G64" s="290"/>
      <c r="H64" s="290"/>
      <c r="I64" s="293"/>
      <c r="J64" s="290"/>
      <c r="K64" s="290"/>
      <c r="L64" s="293"/>
      <c r="M64" s="290"/>
      <c r="N64" s="290"/>
      <c r="O64" s="291"/>
    </row>
    <row r="65" customFormat="false" ht="16.8" hidden="false" customHeight="false" outlineLevel="0" collapsed="false">
      <c r="B65" s="294"/>
      <c r="C65" s="295"/>
      <c r="D65" s="120"/>
      <c r="E65" s="120"/>
      <c r="F65" s="120"/>
      <c r="G65" s="120"/>
      <c r="H65" s="120"/>
      <c r="I65" s="295"/>
      <c r="L65" s="296" t="s">
        <v>469</v>
      </c>
      <c r="M65" s="296"/>
      <c r="N65" s="296"/>
      <c r="O65" s="296"/>
      <c r="P65" s="296"/>
      <c r="Q65" s="297"/>
    </row>
    <row r="66" customFormat="false" ht="16.8" hidden="false" customHeight="false" outlineLevel="0" collapsed="false">
      <c r="B66" s="8" t="s">
        <v>470</v>
      </c>
      <c r="C66" s="8"/>
      <c r="D66" s="7" t="s">
        <v>471</v>
      </c>
      <c r="E66" s="7"/>
      <c r="F66" s="7"/>
      <c r="G66" s="7"/>
      <c r="H66" s="7"/>
      <c r="I66" s="7" t="s">
        <v>278</v>
      </c>
      <c r="J66" s="7"/>
      <c r="K66" s="7"/>
      <c r="L66" s="7"/>
      <c r="M66" s="7" t="s">
        <v>279</v>
      </c>
      <c r="N66" s="7"/>
      <c r="O66" s="7"/>
    </row>
    <row r="67" customFormat="false" ht="16.8" hidden="false" customHeight="false" outlineLevel="0" collapsed="false">
      <c r="B67" s="7"/>
      <c r="C67" s="7"/>
      <c r="D67" s="7"/>
      <c r="E67" s="298"/>
      <c r="F67" s="298"/>
      <c r="G67" s="298"/>
      <c r="H67" s="298"/>
      <c r="I67" s="8"/>
      <c r="J67" s="8"/>
      <c r="K67" s="8"/>
      <c r="L67" s="8"/>
      <c r="M67" s="298"/>
      <c r="N67" s="298"/>
      <c r="O67" s="299"/>
    </row>
    <row r="68" customFormat="false" ht="16.8" hidden="false" customHeight="false" outlineLevel="0" collapsed="false">
      <c r="B68" s="7"/>
      <c r="C68" s="7"/>
      <c r="D68" s="7"/>
      <c r="E68" s="298"/>
      <c r="F68" s="298"/>
      <c r="G68" s="298"/>
      <c r="H68" s="298"/>
      <c r="I68" s="8"/>
      <c r="J68" s="8"/>
      <c r="K68" s="8"/>
      <c r="L68" s="8"/>
      <c r="M68" s="298"/>
      <c r="N68" s="298"/>
      <c r="O68" s="299"/>
    </row>
    <row r="69" customFormat="false" ht="16.8" hidden="false" customHeight="false" outlineLevel="0" collapsed="false">
      <c r="B69" s="126"/>
      <c r="C69" s="126"/>
      <c r="D69" s="126"/>
      <c r="E69" s="298"/>
      <c r="F69" s="298"/>
      <c r="G69" s="298"/>
      <c r="H69" s="298"/>
      <c r="I69" s="8"/>
      <c r="J69" s="8"/>
      <c r="K69" s="8"/>
      <c r="L69" s="8"/>
      <c r="M69" s="298"/>
      <c r="N69" s="298"/>
      <c r="O69" s="299"/>
    </row>
    <row r="70" customFormat="false" ht="16.2" hidden="false" customHeight="true" outlineLevel="0" collapsed="false">
      <c r="B70" s="126"/>
      <c r="C70" s="126"/>
      <c r="D70" s="126"/>
      <c r="E70" s="298"/>
      <c r="F70" s="298"/>
      <c r="G70" s="298"/>
      <c r="H70" s="298"/>
      <c r="I70" s="8"/>
      <c r="J70" s="8"/>
      <c r="K70" s="8"/>
      <c r="L70" s="8"/>
      <c r="M70" s="298"/>
      <c r="N70" s="298"/>
      <c r="O70" s="299"/>
    </row>
    <row r="71" customFormat="false" ht="7.8" hidden="true" customHeight="true" outlineLevel="0" collapsed="false">
      <c r="B71" s="126"/>
      <c r="C71" s="126"/>
      <c r="D71" s="126"/>
      <c r="E71" s="298"/>
      <c r="F71" s="298"/>
      <c r="G71" s="298"/>
      <c r="H71" s="298"/>
      <c r="I71" s="8"/>
      <c r="J71" s="8"/>
      <c r="K71" s="8"/>
      <c r="L71" s="8"/>
      <c r="M71" s="298"/>
      <c r="N71" s="298"/>
      <c r="O71" s="299"/>
    </row>
    <row r="72" customFormat="false" ht="13.2" hidden="false" customHeight="false" outlineLevel="0" collapsed="false">
      <c r="B72" s="295"/>
      <c r="C72" s="295"/>
      <c r="D72" s="120"/>
      <c r="E72" s="120"/>
      <c r="F72" s="120"/>
      <c r="G72" s="120"/>
      <c r="H72" s="120"/>
      <c r="I72" s="295"/>
      <c r="J72" s="295"/>
      <c r="K72" s="295"/>
      <c r="L72" s="295"/>
    </row>
    <row r="73" customFormat="false" ht="17.4" hidden="false" customHeight="false" outlineLevel="0" collapsed="false">
      <c r="B73" s="300" t="s">
        <v>472</v>
      </c>
      <c r="C73" s="300"/>
      <c r="D73" s="11" t="s">
        <v>473</v>
      </c>
      <c r="E73" s="11"/>
      <c r="F73" s="11"/>
      <c r="G73" s="11"/>
      <c r="H73" s="11"/>
      <c r="I73" s="11" t="s">
        <v>474</v>
      </c>
      <c r="J73" s="11"/>
      <c r="K73" s="11"/>
      <c r="L73" s="11"/>
      <c r="M73" s="7" t="s">
        <v>475</v>
      </c>
      <c r="N73" s="7"/>
      <c r="O73" s="7"/>
    </row>
    <row r="74" customFormat="false" ht="13.2" hidden="false" customHeight="false" outlineLevel="0" collapsed="false">
      <c r="B74" s="120"/>
      <c r="C74" s="120"/>
      <c r="D74" s="120"/>
      <c r="E74" s="120"/>
      <c r="F74" s="120"/>
      <c r="G74" s="120"/>
      <c r="H74" s="120"/>
      <c r="I74" s="120"/>
      <c r="L74" s="120"/>
    </row>
  </sheetData>
  <mergeCells count="28">
    <mergeCell ref="A2:E2"/>
    <mergeCell ref="I2:P2"/>
    <mergeCell ref="I3:P3"/>
    <mergeCell ref="A4:P4"/>
    <mergeCell ref="A6:A7"/>
    <mergeCell ref="B6:C7"/>
    <mergeCell ref="D6:D7"/>
    <mergeCell ref="E6:E7"/>
    <mergeCell ref="F6:H7"/>
    <mergeCell ref="I6:I7"/>
    <mergeCell ref="J6:J7"/>
    <mergeCell ref="L6:L7"/>
    <mergeCell ref="M6:M7"/>
    <mergeCell ref="O6:O7"/>
    <mergeCell ref="P6:P7"/>
    <mergeCell ref="Q6:Q7"/>
    <mergeCell ref="A8:H8"/>
    <mergeCell ref="A19:H19"/>
    <mergeCell ref="A48:H48"/>
    <mergeCell ref="L65:P65"/>
    <mergeCell ref="D66:H66"/>
    <mergeCell ref="I66:L66"/>
    <mergeCell ref="M66:O66"/>
    <mergeCell ref="B67:D67"/>
    <mergeCell ref="B68:D68"/>
    <mergeCell ref="D73:H73"/>
    <mergeCell ref="I73:L73"/>
    <mergeCell ref="M73:O73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O69" activeCellId="0" sqref="O69"/>
    </sheetView>
  </sheetViews>
  <sheetFormatPr defaultColWidth="8.875" defaultRowHeight="13.2" zeroHeight="false" outlineLevelRow="0" outlineLevelCol="0"/>
  <cols>
    <col collapsed="false" customWidth="true" hidden="false" outlineLevel="0" max="1" min="1" style="120" width="5.32"/>
    <col collapsed="false" customWidth="true" hidden="false" outlineLevel="0" max="2" min="2" style="121" width="20.43"/>
    <col collapsed="false" customWidth="true" hidden="false" outlineLevel="0" max="3" min="3" style="121" width="9.55"/>
    <col collapsed="false" customWidth="true" hidden="true" outlineLevel="0" max="4" min="4" style="122" width="4.33"/>
    <col collapsed="false" customWidth="true" hidden="false" outlineLevel="0" max="5" min="5" style="122" width="4.1"/>
    <col collapsed="false" customWidth="true" hidden="false" outlineLevel="0" max="6" min="6" style="122" width="3.32"/>
    <col collapsed="false" customWidth="true" hidden="false" outlineLevel="0" max="7" min="7" style="122" width="6.1"/>
    <col collapsed="false" customWidth="true" hidden="false" outlineLevel="0" max="8" min="8" style="122" width="6.99"/>
    <col collapsed="false" customWidth="true" hidden="false" outlineLevel="0" max="9" min="9" style="121" width="21.99"/>
    <col collapsed="false" customWidth="false" hidden="false" outlineLevel="0" max="10" min="10" style="120" width="8.87"/>
    <col collapsed="false" customWidth="true" hidden="true" outlineLevel="0" max="11" min="11" style="120" width="8.1"/>
    <col collapsed="false" customWidth="true" hidden="false" outlineLevel="0" max="12" min="12" style="121" width="21.77"/>
    <col collapsed="false" customWidth="true" hidden="false" outlineLevel="0" max="13" min="13" style="120" width="8.1"/>
    <col collapsed="false" customWidth="true" hidden="true" outlineLevel="0" max="14" min="14" style="120" width="8.1"/>
    <col collapsed="false" customWidth="true" hidden="false" outlineLevel="0" max="15" min="15" style="121" width="28.33"/>
    <col collapsed="false" customWidth="true" hidden="false" outlineLevel="0" max="16" min="16" style="120" width="12.32"/>
    <col collapsed="false" customWidth="true" hidden="false" outlineLevel="0" max="17" min="17" style="120" width="6.77"/>
    <col collapsed="false" customWidth="true" hidden="false" outlineLevel="0" max="18" min="18" style="120" width="16.99"/>
    <col collapsed="false" customWidth="true" hidden="false" outlineLevel="0" max="19" min="19" style="120" width="14.66"/>
    <col collapsed="false" customWidth="true" hidden="false" outlineLevel="0" max="20" min="20" style="120" width="31.55"/>
    <col collapsed="false" customWidth="true" hidden="false" outlineLevel="0" max="21" min="21" style="120" width="21.32"/>
    <col collapsed="false" customWidth="false" hidden="false" outlineLevel="0" max="257" min="22" style="120" width="8.87"/>
  </cols>
  <sheetData>
    <row r="1" customFormat="false" ht="24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301"/>
      <c r="N1" s="0"/>
      <c r="O1" s="301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6" hidden="false" customHeight="false" outlineLevel="0" collapsed="false">
      <c r="A2" s="302" t="s">
        <v>0</v>
      </c>
      <c r="B2" s="302"/>
      <c r="C2" s="302"/>
      <c r="D2" s="302"/>
      <c r="E2" s="302"/>
      <c r="F2" s="1"/>
      <c r="G2" s="1"/>
      <c r="H2" s="1"/>
      <c r="I2" s="4" t="s">
        <v>1</v>
      </c>
      <c r="J2" s="4"/>
      <c r="K2" s="4"/>
      <c r="L2" s="4"/>
      <c r="M2" s="4"/>
      <c r="N2" s="4"/>
      <c r="O2" s="4"/>
      <c r="P2" s="4"/>
      <c r="Q2" s="1"/>
      <c r="R2" s="1"/>
      <c r="S2" s="1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8" hidden="false" customHeight="false" outlineLevel="0" collapsed="false">
      <c r="A3" s="125" t="s">
        <v>2</v>
      </c>
      <c r="B3" s="125"/>
      <c r="C3" s="125"/>
      <c r="D3" s="125"/>
      <c r="E3" s="125"/>
      <c r="F3" s="1"/>
      <c r="G3" s="1"/>
      <c r="H3" s="1"/>
      <c r="I3" s="7" t="s">
        <v>3</v>
      </c>
      <c r="J3" s="7"/>
      <c r="K3" s="7"/>
      <c r="L3" s="7"/>
      <c r="M3" s="7"/>
      <c r="N3" s="7"/>
      <c r="O3" s="7"/>
      <c r="P3" s="7"/>
      <c r="Q3" s="1"/>
      <c r="R3" s="1"/>
      <c r="S3" s="1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" hidden="false" customHeight="true" outlineLevel="0" collapsed="false">
      <c r="A4" s="127" t="s">
        <v>476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"/>
      <c r="R4" s="1"/>
      <c r="S4" s="1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3"/>
      <c r="B5" s="129"/>
      <c r="C5" s="129"/>
      <c r="D5" s="130"/>
      <c r="E5" s="1"/>
      <c r="F5" s="1"/>
      <c r="G5" s="1"/>
      <c r="H5" s="1"/>
      <c r="I5" s="129"/>
      <c r="J5" s="1"/>
      <c r="K5" s="1"/>
      <c r="L5" s="129"/>
      <c r="M5" s="129"/>
      <c r="N5" s="1"/>
      <c r="O5" s="129"/>
      <c r="P5" s="3"/>
      <c r="Q5" s="1"/>
      <c r="R5" s="1"/>
      <c r="S5" s="1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6" hidden="false" customHeight="true" outlineLevel="0" collapsed="false">
      <c r="A6" s="131" t="s">
        <v>6</v>
      </c>
      <c r="B6" s="131" t="s">
        <v>122</v>
      </c>
      <c r="C6" s="131"/>
      <c r="D6" s="131" t="s">
        <v>8</v>
      </c>
      <c r="E6" s="131" t="s">
        <v>9</v>
      </c>
      <c r="F6" s="17" t="s">
        <v>10</v>
      </c>
      <c r="G6" s="17"/>
      <c r="H6" s="17"/>
      <c r="I6" s="131" t="s">
        <v>11</v>
      </c>
      <c r="J6" s="17" t="s">
        <v>12</v>
      </c>
      <c r="K6" s="17"/>
      <c r="L6" s="131" t="s">
        <v>13</v>
      </c>
      <c r="M6" s="17" t="s">
        <v>12</v>
      </c>
      <c r="N6" s="17"/>
      <c r="O6" s="131" t="s">
        <v>14</v>
      </c>
      <c r="P6" s="17" t="s">
        <v>477</v>
      </c>
      <c r="Q6" s="1"/>
      <c r="R6" s="1"/>
      <c r="S6" s="1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6" hidden="false" customHeight="true" outlineLevel="0" collapsed="false">
      <c r="A7" s="131"/>
      <c r="B7" s="131"/>
      <c r="C7" s="131"/>
      <c r="D7" s="131"/>
      <c r="E7" s="131"/>
      <c r="F7" s="17"/>
      <c r="G7" s="17"/>
      <c r="H7" s="17"/>
      <c r="I7" s="131"/>
      <c r="J7" s="131"/>
      <c r="K7" s="131"/>
      <c r="L7" s="131"/>
      <c r="M7" s="131"/>
      <c r="N7" s="131"/>
      <c r="O7" s="131"/>
      <c r="P7" s="131"/>
      <c r="Q7" s="1"/>
      <c r="R7" s="1"/>
      <c r="S7" s="1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.8" hidden="false" customHeight="true" outlineLevel="0" collapsed="false">
      <c r="A8" s="133" t="s">
        <v>478</v>
      </c>
      <c r="B8" s="133"/>
      <c r="C8" s="133"/>
      <c r="D8" s="133"/>
      <c r="E8" s="133"/>
      <c r="F8" s="133"/>
      <c r="G8" s="133"/>
      <c r="H8" s="133"/>
      <c r="I8" s="131"/>
      <c r="J8" s="131"/>
      <c r="K8" s="131"/>
      <c r="L8" s="131"/>
      <c r="M8" s="303"/>
      <c r="N8" s="131"/>
      <c r="O8" s="303"/>
      <c r="P8" s="131"/>
      <c r="Q8" s="1"/>
      <c r="R8" s="1"/>
      <c r="S8" s="1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65" customFormat="true" ht="22.05" hidden="false" customHeight="true" outlineLevel="0" collapsed="false">
      <c r="A9" s="220" t="n">
        <v>1</v>
      </c>
      <c r="B9" s="272" t="s">
        <v>479</v>
      </c>
      <c r="C9" s="272" t="s">
        <v>480</v>
      </c>
      <c r="D9" s="220"/>
      <c r="E9" s="220"/>
      <c r="F9" s="220" t="n">
        <v>11</v>
      </c>
      <c r="G9" s="220" t="n">
        <v>2</v>
      </c>
      <c r="H9" s="220" t="n">
        <v>2019</v>
      </c>
      <c r="I9" s="272" t="s">
        <v>481</v>
      </c>
      <c r="J9" s="220" t="s">
        <v>69</v>
      </c>
      <c r="K9" s="220" t="n">
        <v>1986</v>
      </c>
      <c r="L9" s="223" t="s">
        <v>482</v>
      </c>
      <c r="M9" s="220" t="s">
        <v>71</v>
      </c>
      <c r="N9" s="220" t="n">
        <v>1994</v>
      </c>
      <c r="O9" s="272" t="s">
        <v>483</v>
      </c>
      <c r="P9" s="272" t="s">
        <v>484</v>
      </c>
      <c r="Q9" s="304"/>
      <c r="R9" s="226" t="s">
        <v>34</v>
      </c>
      <c r="S9" s="226" t="s">
        <v>485</v>
      </c>
      <c r="T9" s="226" t="s">
        <v>486</v>
      </c>
      <c r="U9" s="226" t="s">
        <v>487</v>
      </c>
      <c r="V9" s="226"/>
      <c r="W9" s="225"/>
    </row>
    <row r="10" s="311" customFormat="true" ht="22.05" hidden="false" customHeight="true" outlineLevel="0" collapsed="false">
      <c r="A10" s="220" t="n">
        <v>2</v>
      </c>
      <c r="B10" s="305" t="s">
        <v>488</v>
      </c>
      <c r="C10" s="223" t="s">
        <v>489</v>
      </c>
      <c r="D10" s="306"/>
      <c r="E10" s="220"/>
      <c r="F10" s="307" t="n">
        <v>8</v>
      </c>
      <c r="G10" s="307" t="n">
        <v>2</v>
      </c>
      <c r="H10" s="307" t="n">
        <v>2019</v>
      </c>
      <c r="I10" s="223" t="s">
        <v>490</v>
      </c>
      <c r="J10" s="308" t="s">
        <v>491</v>
      </c>
      <c r="K10" s="220" t="n">
        <v>1984</v>
      </c>
      <c r="L10" s="309" t="s">
        <v>492</v>
      </c>
      <c r="M10" s="307" t="s">
        <v>452</v>
      </c>
      <c r="N10" s="220" t="n">
        <v>1991</v>
      </c>
      <c r="O10" s="310" t="s">
        <v>493</v>
      </c>
      <c r="P10" s="307" t="s">
        <v>494</v>
      </c>
      <c r="Q10" s="226"/>
      <c r="R10" s="226" t="s">
        <v>34</v>
      </c>
      <c r="S10" s="226" t="s">
        <v>495</v>
      </c>
      <c r="T10" s="226" t="s">
        <v>485</v>
      </c>
      <c r="U10" s="226" t="s">
        <v>496</v>
      </c>
      <c r="V10" s="226" t="n">
        <v>2</v>
      </c>
      <c r="W10" s="225"/>
    </row>
    <row r="11" s="311" customFormat="true" ht="22.05" hidden="false" customHeight="true" outlineLevel="0" collapsed="false">
      <c r="A11" s="220" t="n">
        <v>3</v>
      </c>
      <c r="B11" s="312" t="s">
        <v>497</v>
      </c>
      <c r="C11" s="312" t="s">
        <v>325</v>
      </c>
      <c r="D11" s="220"/>
      <c r="E11" s="220" t="s">
        <v>19</v>
      </c>
      <c r="F11" s="220" t="n">
        <v>20</v>
      </c>
      <c r="G11" s="220" t="n">
        <v>3</v>
      </c>
      <c r="H11" s="220" t="n">
        <v>2019</v>
      </c>
      <c r="I11" s="313" t="s">
        <v>260</v>
      </c>
      <c r="J11" s="220" t="s">
        <v>29</v>
      </c>
      <c r="K11" s="220" t="n">
        <v>1987</v>
      </c>
      <c r="L11" s="223" t="s">
        <v>498</v>
      </c>
      <c r="M11" s="220" t="s">
        <v>41</v>
      </c>
      <c r="N11" s="220" t="n">
        <v>1989</v>
      </c>
      <c r="O11" s="314" t="s">
        <v>499</v>
      </c>
      <c r="P11" s="220" t="s">
        <v>500</v>
      </c>
      <c r="Q11" s="304"/>
      <c r="R11" s="304" t="s">
        <v>34</v>
      </c>
      <c r="S11" s="315" t="s">
        <v>501</v>
      </c>
      <c r="T11" s="315" t="s">
        <v>485</v>
      </c>
      <c r="U11" s="315" t="s">
        <v>496</v>
      </c>
      <c r="V11" s="226" t="n">
        <v>2</v>
      </c>
      <c r="W11" s="225"/>
    </row>
    <row r="12" s="311" customFormat="true" ht="22.05" hidden="false" customHeight="true" outlineLevel="0" collapsed="false">
      <c r="A12" s="220" t="n">
        <v>4</v>
      </c>
      <c r="B12" s="316" t="s">
        <v>502</v>
      </c>
      <c r="C12" s="317" t="s">
        <v>503</v>
      </c>
      <c r="D12" s="318"/>
      <c r="E12" s="318"/>
      <c r="F12" s="307" t="n">
        <v>12</v>
      </c>
      <c r="G12" s="307" t="n">
        <v>3</v>
      </c>
      <c r="H12" s="307" t="n">
        <v>2019</v>
      </c>
      <c r="I12" s="317" t="s">
        <v>504</v>
      </c>
      <c r="J12" s="308" t="s">
        <v>29</v>
      </c>
      <c r="K12" s="319"/>
      <c r="L12" s="309" t="s">
        <v>505</v>
      </c>
      <c r="M12" s="220" t="s">
        <v>41</v>
      </c>
      <c r="N12" s="309"/>
      <c r="O12" s="273" t="s">
        <v>506</v>
      </c>
      <c r="P12" s="318"/>
      <c r="Q12" s="304"/>
      <c r="R12" s="220"/>
      <c r="S12" s="226"/>
      <c r="T12" s="226"/>
      <c r="U12" s="225"/>
      <c r="V12" s="225"/>
      <c r="W12" s="225"/>
    </row>
    <row r="13" s="311" customFormat="true" ht="22.05" hidden="false" customHeight="true" outlineLevel="0" collapsed="false">
      <c r="A13" s="220" t="n">
        <v>5</v>
      </c>
      <c r="B13" s="312" t="s">
        <v>507</v>
      </c>
      <c r="C13" s="312" t="s">
        <v>508</v>
      </c>
      <c r="D13" s="307"/>
      <c r="E13" s="307" t="s">
        <v>19</v>
      </c>
      <c r="F13" s="220" t="n">
        <v>21</v>
      </c>
      <c r="G13" s="220" t="n">
        <v>4</v>
      </c>
      <c r="H13" s="220" t="n">
        <v>2019</v>
      </c>
      <c r="I13" s="223" t="s">
        <v>509</v>
      </c>
      <c r="J13" s="308" t="s">
        <v>510</v>
      </c>
      <c r="K13" s="220" t="n">
        <v>1989</v>
      </c>
      <c r="L13" s="223" t="s">
        <v>511</v>
      </c>
      <c r="M13" s="307" t="s">
        <v>41</v>
      </c>
      <c r="N13" s="309" t="n">
        <v>1989</v>
      </c>
      <c r="O13" s="314" t="s">
        <v>512</v>
      </c>
      <c r="P13" s="307" t="s">
        <v>513</v>
      </c>
      <c r="Q13" s="304"/>
      <c r="R13" s="220" t="s">
        <v>34</v>
      </c>
      <c r="S13" s="226" t="s">
        <v>514</v>
      </c>
      <c r="T13" s="320" t="s">
        <v>485</v>
      </c>
      <c r="U13" s="320" t="s">
        <v>496</v>
      </c>
      <c r="V13" s="226" t="n">
        <v>2</v>
      </c>
      <c r="W13" s="225"/>
    </row>
    <row r="14" s="311" customFormat="true" ht="22.05" hidden="false" customHeight="true" outlineLevel="0" collapsed="false">
      <c r="A14" s="220" t="n">
        <v>6</v>
      </c>
      <c r="B14" s="272" t="s">
        <v>515</v>
      </c>
      <c r="C14" s="272" t="s">
        <v>58</v>
      </c>
      <c r="D14" s="220"/>
      <c r="E14" s="220" t="s">
        <v>19</v>
      </c>
      <c r="F14" s="220" t="n">
        <v>2</v>
      </c>
      <c r="G14" s="220" t="n">
        <v>4</v>
      </c>
      <c r="H14" s="321" t="n">
        <v>2019</v>
      </c>
      <c r="I14" s="313" t="s">
        <v>516</v>
      </c>
      <c r="J14" s="220" t="s">
        <v>517</v>
      </c>
      <c r="K14" s="272"/>
      <c r="L14" s="272" t="s">
        <v>165</v>
      </c>
      <c r="M14" s="245" t="s">
        <v>41</v>
      </c>
      <c r="N14" s="224"/>
      <c r="O14" s="272" t="s">
        <v>518</v>
      </c>
      <c r="P14" s="220"/>
      <c r="Q14" s="219"/>
      <c r="R14" s="304"/>
      <c r="S14" s="226"/>
      <c r="T14" s="272"/>
      <c r="U14" s="272"/>
      <c r="V14" s="272"/>
      <c r="W14" s="322"/>
      <c r="X14" s="323"/>
      <c r="Y14" s="323"/>
      <c r="Z14" s="323"/>
      <c r="AA14" s="323"/>
      <c r="AB14" s="323"/>
      <c r="AC14" s="323"/>
      <c r="AD14" s="323"/>
      <c r="AE14" s="323"/>
      <c r="AF14" s="323"/>
      <c r="AG14" s="323"/>
      <c r="AH14" s="323"/>
      <c r="AI14" s="323"/>
      <c r="AJ14" s="323"/>
      <c r="AK14" s="323"/>
      <c r="AL14" s="323"/>
      <c r="AM14" s="323"/>
      <c r="AN14" s="323"/>
      <c r="AO14" s="323"/>
      <c r="AP14" s="323"/>
      <c r="AQ14" s="323"/>
      <c r="AR14" s="323"/>
      <c r="AS14" s="323"/>
      <c r="AT14" s="323"/>
    </row>
    <row r="15" s="323" customFormat="true" ht="22.05" hidden="false" customHeight="true" outlineLevel="0" collapsed="false">
      <c r="A15" s="220" t="n">
        <v>7</v>
      </c>
      <c r="B15" s="272" t="s">
        <v>519</v>
      </c>
      <c r="C15" s="272" t="s">
        <v>520</v>
      </c>
      <c r="D15" s="220"/>
      <c r="E15" s="220"/>
      <c r="F15" s="220" t="n">
        <v>31</v>
      </c>
      <c r="G15" s="220" t="n">
        <v>7</v>
      </c>
      <c r="H15" s="321" t="n">
        <v>2019</v>
      </c>
      <c r="I15" s="272" t="s">
        <v>521</v>
      </c>
      <c r="J15" s="220" t="s">
        <v>217</v>
      </c>
      <c r="K15" s="272" t="n">
        <v>1998</v>
      </c>
      <c r="L15" s="223" t="s">
        <v>522</v>
      </c>
      <c r="M15" s="220" t="s">
        <v>41</v>
      </c>
      <c r="N15" s="272" t="n">
        <v>2001</v>
      </c>
      <c r="O15" s="314" t="s">
        <v>523</v>
      </c>
      <c r="P15" s="245" t="s">
        <v>524</v>
      </c>
      <c r="Q15" s="304"/>
      <c r="R15" s="304" t="s">
        <v>34</v>
      </c>
      <c r="S15" s="324" t="s">
        <v>525</v>
      </c>
      <c r="T15" s="324" t="s">
        <v>485</v>
      </c>
      <c r="U15" s="324" t="s">
        <v>496</v>
      </c>
      <c r="V15" s="226" t="n">
        <v>2</v>
      </c>
      <c r="W15" s="225"/>
      <c r="X15" s="311"/>
      <c r="Y15" s="311"/>
      <c r="Z15" s="311"/>
      <c r="AA15" s="311"/>
      <c r="AB15" s="311"/>
      <c r="AC15" s="311"/>
      <c r="AD15" s="311"/>
      <c r="AE15" s="311"/>
      <c r="AF15" s="311"/>
      <c r="AG15" s="311"/>
      <c r="AH15" s="311"/>
      <c r="AI15" s="311"/>
      <c r="AJ15" s="311"/>
      <c r="AK15" s="311"/>
      <c r="AL15" s="311"/>
      <c r="AM15" s="311"/>
      <c r="AN15" s="311"/>
      <c r="AO15" s="311"/>
      <c r="AP15" s="311"/>
      <c r="AQ15" s="311"/>
      <c r="AR15" s="311"/>
      <c r="AS15" s="311"/>
      <c r="AT15" s="311"/>
    </row>
    <row r="16" s="311" customFormat="true" ht="22.05" hidden="false" customHeight="true" outlineLevel="0" collapsed="false">
      <c r="A16" s="220" t="n">
        <v>8</v>
      </c>
      <c r="B16" s="316" t="s">
        <v>526</v>
      </c>
      <c r="C16" s="317" t="s">
        <v>527</v>
      </c>
      <c r="D16" s="318"/>
      <c r="E16" s="318" t="s">
        <v>19</v>
      </c>
      <c r="F16" s="307" t="n">
        <v>12</v>
      </c>
      <c r="G16" s="307" t="n">
        <v>8</v>
      </c>
      <c r="H16" s="307" t="n">
        <v>2019</v>
      </c>
      <c r="I16" s="317" t="s">
        <v>528</v>
      </c>
      <c r="J16" s="308" t="s">
        <v>529</v>
      </c>
      <c r="K16" s="319" t="s">
        <v>240</v>
      </c>
      <c r="L16" s="309" t="s">
        <v>530</v>
      </c>
      <c r="M16" s="307" t="s">
        <v>41</v>
      </c>
      <c r="N16" s="309" t="n">
        <v>1989</v>
      </c>
      <c r="O16" s="273" t="s">
        <v>531</v>
      </c>
      <c r="P16" s="318" t="s">
        <v>532</v>
      </c>
      <c r="Q16" s="304"/>
      <c r="R16" s="220" t="s">
        <v>34</v>
      </c>
      <c r="S16" s="226" t="s">
        <v>533</v>
      </c>
      <c r="T16" s="220"/>
      <c r="U16" s="220"/>
      <c r="V16" s="225"/>
      <c r="W16" s="225"/>
    </row>
    <row r="17" s="323" customFormat="true" ht="22.05" hidden="false" customHeight="true" outlineLevel="0" collapsed="false">
      <c r="A17" s="220" t="n">
        <v>9</v>
      </c>
      <c r="B17" s="305" t="s">
        <v>534</v>
      </c>
      <c r="C17" s="223" t="s">
        <v>535</v>
      </c>
      <c r="D17" s="306"/>
      <c r="E17" s="220"/>
      <c r="F17" s="307" t="n">
        <v>21</v>
      </c>
      <c r="G17" s="307" t="n">
        <v>9</v>
      </c>
      <c r="H17" s="307" t="n">
        <v>2019</v>
      </c>
      <c r="I17" s="223" t="s">
        <v>536</v>
      </c>
      <c r="J17" s="308" t="s">
        <v>217</v>
      </c>
      <c r="K17" s="309" t="s">
        <v>537</v>
      </c>
      <c r="L17" s="325" t="s">
        <v>537</v>
      </c>
      <c r="M17" s="307" t="s">
        <v>217</v>
      </c>
      <c r="N17" s="326" t="s">
        <v>538</v>
      </c>
      <c r="O17" s="223" t="s">
        <v>539</v>
      </c>
      <c r="P17" s="327" t="s">
        <v>538</v>
      </c>
      <c r="Q17" s="304" t="s">
        <v>540</v>
      </c>
      <c r="R17" s="328"/>
      <c r="S17" s="226" t="s">
        <v>541</v>
      </c>
      <c r="T17" s="220" t="s">
        <v>542</v>
      </c>
      <c r="U17" s="230"/>
      <c r="V17" s="230"/>
      <c r="W17" s="329"/>
      <c r="X17" s="330"/>
      <c r="Y17" s="330"/>
      <c r="Z17" s="330"/>
      <c r="AA17" s="330"/>
      <c r="AB17" s="330"/>
      <c r="AC17" s="330"/>
      <c r="AD17" s="330"/>
      <c r="AE17" s="330"/>
      <c r="AF17" s="330"/>
      <c r="AG17" s="330"/>
      <c r="AH17" s="330"/>
      <c r="AI17" s="330"/>
      <c r="AJ17" s="330"/>
      <c r="AK17" s="330"/>
      <c r="AL17" s="330"/>
      <c r="AM17" s="330"/>
      <c r="AN17" s="330"/>
    </row>
    <row r="18" s="311" customFormat="true" ht="22.05" hidden="false" customHeight="true" outlineLevel="0" collapsed="false">
      <c r="A18" s="220" t="n">
        <v>10</v>
      </c>
      <c r="B18" s="312" t="s">
        <v>543</v>
      </c>
      <c r="C18" s="312" t="s">
        <v>304</v>
      </c>
      <c r="D18" s="220"/>
      <c r="E18" s="220" t="s">
        <v>19</v>
      </c>
      <c r="F18" s="220" t="n">
        <v>19</v>
      </c>
      <c r="G18" s="220" t="n">
        <v>10</v>
      </c>
      <c r="H18" s="220" t="n">
        <v>2019</v>
      </c>
      <c r="I18" s="272" t="s">
        <v>544</v>
      </c>
      <c r="J18" s="220" t="s">
        <v>29</v>
      </c>
      <c r="K18" s="220" t="n">
        <v>1994</v>
      </c>
      <c r="L18" s="223" t="s">
        <v>545</v>
      </c>
      <c r="M18" s="220" t="s">
        <v>29</v>
      </c>
      <c r="N18" s="220" t="n">
        <v>1995</v>
      </c>
      <c r="O18" s="312" t="s">
        <v>546</v>
      </c>
      <c r="P18" s="272" t="s">
        <v>547</v>
      </c>
      <c r="Q18" s="304"/>
      <c r="R18" s="331" t="s">
        <v>34</v>
      </c>
      <c r="S18" s="320"/>
      <c r="T18" s="272" t="s">
        <v>485</v>
      </c>
      <c r="U18" s="218" t="s">
        <v>548</v>
      </c>
      <c r="V18" s="220" t="n">
        <v>2</v>
      </c>
      <c r="W18" s="225"/>
    </row>
    <row r="19" s="311" customFormat="true" ht="22.05" hidden="false" customHeight="true" outlineLevel="0" collapsed="false">
      <c r="A19" s="220" t="n">
        <v>11</v>
      </c>
      <c r="B19" s="272" t="s">
        <v>109</v>
      </c>
      <c r="C19" s="272" t="s">
        <v>110</v>
      </c>
      <c r="D19" s="220"/>
      <c r="E19" s="220"/>
      <c r="F19" s="220" t="n">
        <v>2</v>
      </c>
      <c r="G19" s="220" t="n">
        <v>10</v>
      </c>
      <c r="H19" s="220" t="n">
        <v>2019</v>
      </c>
      <c r="I19" s="272" t="s">
        <v>111</v>
      </c>
      <c r="J19" s="220" t="s">
        <v>29</v>
      </c>
      <c r="K19" s="220" t="n">
        <v>1996</v>
      </c>
      <c r="L19" s="223" t="s">
        <v>112</v>
      </c>
      <c r="M19" s="220" t="s">
        <v>29</v>
      </c>
      <c r="N19" s="220" t="n">
        <v>2000</v>
      </c>
      <c r="O19" s="272" t="s">
        <v>113</v>
      </c>
      <c r="P19" s="272" t="s">
        <v>114</v>
      </c>
      <c r="Q19" s="304"/>
      <c r="R19" s="304" t="s">
        <v>34</v>
      </c>
      <c r="S19" s="226" t="s">
        <v>549</v>
      </c>
      <c r="T19" s="226" t="s">
        <v>550</v>
      </c>
      <c r="U19" s="226" t="s">
        <v>551</v>
      </c>
      <c r="V19" s="225"/>
      <c r="W19" s="225"/>
    </row>
    <row r="20" s="311" customFormat="true" ht="22.05" hidden="false" customHeight="true" outlineLevel="0" collapsed="false">
      <c r="A20" s="220" t="n">
        <v>12</v>
      </c>
      <c r="B20" s="305" t="s">
        <v>552</v>
      </c>
      <c r="C20" s="223" t="s">
        <v>553</v>
      </c>
      <c r="D20" s="306"/>
      <c r="E20" s="220" t="s">
        <v>19</v>
      </c>
      <c r="F20" s="307" t="n">
        <v>15</v>
      </c>
      <c r="G20" s="307" t="n">
        <v>11</v>
      </c>
      <c r="H20" s="307" t="n">
        <v>2019</v>
      </c>
      <c r="I20" s="223" t="s">
        <v>554</v>
      </c>
      <c r="J20" s="308" t="s">
        <v>217</v>
      </c>
      <c r="K20" s="220" t="n">
        <v>1982</v>
      </c>
      <c r="L20" s="309" t="s">
        <v>555</v>
      </c>
      <c r="M20" s="307" t="s">
        <v>209</v>
      </c>
      <c r="N20" s="220" t="n">
        <v>1984</v>
      </c>
      <c r="O20" s="273" t="s">
        <v>556</v>
      </c>
      <c r="P20" s="309" t="s">
        <v>557</v>
      </c>
      <c r="Q20" s="304"/>
      <c r="R20" s="226" t="s">
        <v>34</v>
      </c>
      <c r="S20" s="226" t="s">
        <v>558</v>
      </c>
      <c r="T20" s="226" t="s">
        <v>559</v>
      </c>
      <c r="U20" s="226" t="s">
        <v>560</v>
      </c>
      <c r="V20" s="225"/>
      <c r="W20" s="225"/>
    </row>
    <row r="21" s="311" customFormat="true" ht="22.05" hidden="false" customHeight="true" outlineLevel="0" collapsed="false">
      <c r="A21" s="220" t="n">
        <v>13</v>
      </c>
      <c r="B21" s="272" t="s">
        <v>561</v>
      </c>
      <c r="C21" s="272" t="s">
        <v>304</v>
      </c>
      <c r="D21" s="220"/>
      <c r="E21" s="220" t="s">
        <v>19</v>
      </c>
      <c r="F21" s="220" t="n">
        <v>10</v>
      </c>
      <c r="G21" s="220" t="n">
        <v>11</v>
      </c>
      <c r="H21" s="321" t="n">
        <v>2019</v>
      </c>
      <c r="I21" s="313" t="s">
        <v>562</v>
      </c>
      <c r="J21" s="220" t="s">
        <v>29</v>
      </c>
      <c r="K21" s="220" t="n">
        <v>1980</v>
      </c>
      <c r="L21" s="272" t="s">
        <v>563</v>
      </c>
      <c r="M21" s="220" t="s">
        <v>41</v>
      </c>
      <c r="N21" s="272" t="n">
        <v>1981</v>
      </c>
      <c r="O21" s="332" t="s">
        <v>564</v>
      </c>
      <c r="P21" s="220" t="s">
        <v>565</v>
      </c>
      <c r="Q21" s="304"/>
      <c r="R21" s="331" t="s">
        <v>34</v>
      </c>
      <c r="S21" s="220" t="s">
        <v>566</v>
      </c>
      <c r="T21" s="226" t="s">
        <v>485</v>
      </c>
      <c r="U21" s="226" t="s">
        <v>567</v>
      </c>
      <c r="V21" s="226" t="n">
        <v>2</v>
      </c>
      <c r="W21" s="225"/>
    </row>
    <row r="22" s="311" customFormat="true" ht="22.05" hidden="false" customHeight="true" outlineLevel="0" collapsed="false">
      <c r="A22" s="220" t="n">
        <v>14</v>
      </c>
      <c r="B22" s="272" t="s">
        <v>568</v>
      </c>
      <c r="C22" s="272" t="s">
        <v>569</v>
      </c>
      <c r="D22" s="220"/>
      <c r="E22" s="220" t="s">
        <v>19</v>
      </c>
      <c r="F22" s="220" t="n">
        <v>11</v>
      </c>
      <c r="G22" s="220" t="n">
        <v>11</v>
      </c>
      <c r="H22" s="321" t="n">
        <v>2019</v>
      </c>
      <c r="I22" s="313" t="s">
        <v>570</v>
      </c>
      <c r="J22" s="220" t="s">
        <v>571</v>
      </c>
      <c r="K22" s="272" t="n">
        <v>1984</v>
      </c>
      <c r="L22" s="272" t="s">
        <v>572</v>
      </c>
      <c r="M22" s="220" t="s">
        <v>41</v>
      </c>
      <c r="N22" s="224" t="n">
        <v>1987</v>
      </c>
      <c r="O22" s="312" t="s">
        <v>573</v>
      </c>
      <c r="P22" s="220" t="s">
        <v>574</v>
      </c>
      <c r="Q22" s="304"/>
      <c r="R22" s="331" t="s">
        <v>34</v>
      </c>
      <c r="S22" s="220" t="s">
        <v>575</v>
      </c>
      <c r="T22" s="304" t="s">
        <v>576</v>
      </c>
      <c r="U22" s="220" t="s">
        <v>577</v>
      </c>
      <c r="V22" s="226" t="n">
        <v>2</v>
      </c>
      <c r="W22" s="225"/>
    </row>
    <row r="23" s="311" customFormat="true" ht="22.05" hidden="false" customHeight="true" outlineLevel="0" collapsed="false">
      <c r="A23" s="220" t="n">
        <v>15</v>
      </c>
      <c r="B23" s="312" t="s">
        <v>578</v>
      </c>
      <c r="C23" s="312" t="s">
        <v>579</v>
      </c>
      <c r="D23" s="307"/>
      <c r="E23" s="307"/>
      <c r="F23" s="220" t="n">
        <v>7</v>
      </c>
      <c r="G23" s="220" t="n">
        <v>11</v>
      </c>
      <c r="H23" s="220" t="n">
        <v>2019</v>
      </c>
      <c r="I23" s="223" t="s">
        <v>580</v>
      </c>
      <c r="J23" s="308" t="s">
        <v>581</v>
      </c>
      <c r="K23" s="220"/>
      <c r="L23" s="223"/>
      <c r="M23" s="307" t="s">
        <v>582</v>
      </c>
      <c r="N23" s="309"/>
      <c r="O23" s="314" t="s">
        <v>583</v>
      </c>
      <c r="P23" s="307" t="n">
        <v>97525778</v>
      </c>
      <c r="Q23" s="304"/>
      <c r="R23" s="331" t="s">
        <v>34</v>
      </c>
      <c r="S23" s="220"/>
      <c r="T23" s="320"/>
      <c r="U23" s="320"/>
      <c r="V23" s="226"/>
      <c r="W23" s="225"/>
    </row>
    <row r="24" s="311" customFormat="true" ht="22.05" hidden="false" customHeight="true" outlineLevel="0" collapsed="false">
      <c r="A24" s="220" t="n">
        <v>16</v>
      </c>
      <c r="B24" s="312" t="s">
        <v>584</v>
      </c>
      <c r="C24" s="312" t="s">
        <v>83</v>
      </c>
      <c r="D24" s="220"/>
      <c r="E24" s="220" t="s">
        <v>19</v>
      </c>
      <c r="F24" s="220" t="n">
        <v>15</v>
      </c>
      <c r="G24" s="220" t="n">
        <v>1</v>
      </c>
      <c r="H24" s="220" t="n">
        <v>2020</v>
      </c>
      <c r="I24" s="272" t="s">
        <v>585</v>
      </c>
      <c r="J24" s="220" t="s">
        <v>140</v>
      </c>
      <c r="K24" s="220" t="n">
        <v>1984</v>
      </c>
      <c r="L24" s="223" t="s">
        <v>586</v>
      </c>
      <c r="M24" s="220" t="s">
        <v>166</v>
      </c>
      <c r="N24" s="312" t="s">
        <v>465</v>
      </c>
      <c r="O24" s="312" t="s">
        <v>587</v>
      </c>
      <c r="P24" s="309" t="s">
        <v>588</v>
      </c>
      <c r="Q24" s="333"/>
      <c r="R24" s="331"/>
      <c r="S24" s="220" t="s">
        <v>34</v>
      </c>
      <c r="T24" s="226"/>
      <c r="U24" s="226"/>
      <c r="V24" s="225"/>
      <c r="W24" s="225"/>
      <c r="Y24" s="334"/>
    </row>
    <row r="25" s="334" customFormat="true" ht="22.05" hidden="false" customHeight="true" outlineLevel="0" collapsed="false">
      <c r="A25" s="220" t="n">
        <v>17</v>
      </c>
      <c r="B25" s="312" t="s">
        <v>589</v>
      </c>
      <c r="C25" s="312" t="s">
        <v>90</v>
      </c>
      <c r="D25" s="220"/>
      <c r="E25" s="220"/>
      <c r="F25" s="220" t="n">
        <v>7</v>
      </c>
      <c r="G25" s="220" t="n">
        <v>1</v>
      </c>
      <c r="H25" s="220" t="n">
        <v>2020</v>
      </c>
      <c r="I25" s="223" t="s">
        <v>590</v>
      </c>
      <c r="J25" s="220" t="s">
        <v>217</v>
      </c>
      <c r="K25" s="220" t="n">
        <v>1995</v>
      </c>
      <c r="L25" s="223" t="s">
        <v>591</v>
      </c>
      <c r="M25" s="220" t="s">
        <v>217</v>
      </c>
      <c r="N25" s="220" t="n">
        <v>1992</v>
      </c>
      <c r="O25" s="314" t="s">
        <v>592</v>
      </c>
      <c r="P25" s="309" t="s">
        <v>593</v>
      </c>
      <c r="Q25" s="333"/>
      <c r="R25" s="304" t="s">
        <v>594</v>
      </c>
      <c r="S25" s="220" t="s">
        <v>34</v>
      </c>
      <c r="T25" s="220"/>
      <c r="U25" s="304"/>
      <c r="V25" s="226"/>
      <c r="W25" s="225"/>
      <c r="X25" s="311"/>
      <c r="Y25" s="311"/>
      <c r="Z25" s="311"/>
      <c r="AA25" s="311"/>
      <c r="AB25" s="311"/>
      <c r="AC25" s="311"/>
      <c r="AD25" s="311"/>
      <c r="AE25" s="311"/>
      <c r="AF25" s="311"/>
      <c r="AG25" s="311"/>
      <c r="AH25" s="311"/>
      <c r="AI25" s="311"/>
      <c r="AJ25" s="311"/>
      <c r="AK25" s="311"/>
      <c r="AL25" s="311"/>
      <c r="AM25" s="311"/>
      <c r="AN25" s="311"/>
      <c r="AO25" s="311"/>
      <c r="AP25" s="311"/>
      <c r="AQ25" s="311"/>
      <c r="AR25" s="311"/>
      <c r="AS25" s="311"/>
      <c r="AT25" s="311"/>
    </row>
    <row r="26" s="311" customFormat="true" ht="22.05" hidden="false" customHeight="true" outlineLevel="0" collapsed="false">
      <c r="A26" s="220" t="n">
        <v>18</v>
      </c>
      <c r="B26" s="316" t="s">
        <v>595</v>
      </c>
      <c r="C26" s="317" t="s">
        <v>596</v>
      </c>
      <c r="D26" s="318"/>
      <c r="E26" s="318"/>
      <c r="F26" s="307" t="n">
        <v>12</v>
      </c>
      <c r="G26" s="307" t="n">
        <v>3</v>
      </c>
      <c r="H26" s="307" t="n">
        <v>2020</v>
      </c>
      <c r="I26" s="317" t="s">
        <v>504</v>
      </c>
      <c r="J26" s="308" t="s">
        <v>29</v>
      </c>
      <c r="K26" s="319"/>
      <c r="L26" s="309" t="s">
        <v>505</v>
      </c>
      <c r="M26" s="220" t="s">
        <v>41</v>
      </c>
      <c r="N26" s="309"/>
      <c r="O26" s="273" t="s">
        <v>506</v>
      </c>
      <c r="P26" s="318"/>
      <c r="Q26" s="304"/>
      <c r="R26" s="304"/>
      <c r="S26" s="220" t="s">
        <v>34</v>
      </c>
      <c r="T26" s="226"/>
      <c r="U26" s="226"/>
      <c r="V26" s="225"/>
      <c r="W26" s="225"/>
    </row>
    <row r="27" s="334" customFormat="true" ht="22.05" hidden="false" customHeight="true" outlineLevel="0" collapsed="false">
      <c r="A27" s="220" t="n">
        <v>19</v>
      </c>
      <c r="B27" s="272" t="s">
        <v>597</v>
      </c>
      <c r="C27" s="272" t="s">
        <v>598</v>
      </c>
      <c r="D27" s="220"/>
      <c r="E27" s="220"/>
      <c r="F27" s="220" t="n">
        <v>9</v>
      </c>
      <c r="G27" s="220" t="n">
        <v>4</v>
      </c>
      <c r="H27" s="220" t="n">
        <v>2020</v>
      </c>
      <c r="I27" s="223" t="s">
        <v>599</v>
      </c>
      <c r="J27" s="220" t="s">
        <v>327</v>
      </c>
      <c r="K27" s="220"/>
      <c r="L27" s="223" t="s">
        <v>600</v>
      </c>
      <c r="M27" s="220" t="s">
        <v>327</v>
      </c>
      <c r="N27" s="220"/>
      <c r="O27" s="223" t="s">
        <v>601</v>
      </c>
      <c r="P27" s="245" t="n">
        <v>345320839</v>
      </c>
      <c r="Q27" s="335"/>
      <c r="R27" s="315" t="s">
        <v>602</v>
      </c>
      <c r="S27" s="226" t="s">
        <v>34</v>
      </c>
      <c r="T27" s="226" t="s">
        <v>603</v>
      </c>
      <c r="U27" s="226"/>
      <c r="V27" s="225"/>
      <c r="W27" s="233"/>
    </row>
    <row r="28" s="82" customFormat="true" ht="22.05" hidden="false" customHeight="true" outlineLevel="0" collapsed="false">
      <c r="A28" s="220" t="n">
        <v>20</v>
      </c>
      <c r="B28" s="312" t="s">
        <v>604</v>
      </c>
      <c r="C28" s="312" t="s">
        <v>90</v>
      </c>
      <c r="D28" s="220"/>
      <c r="E28" s="220" t="s">
        <v>19</v>
      </c>
      <c r="F28" s="220" t="n">
        <v>11</v>
      </c>
      <c r="G28" s="220" t="n">
        <v>5</v>
      </c>
      <c r="H28" s="220" t="n">
        <v>2020</v>
      </c>
      <c r="I28" s="272" t="s">
        <v>605</v>
      </c>
      <c r="J28" s="220" t="s">
        <v>23</v>
      </c>
      <c r="K28" s="220" t="n">
        <v>1987</v>
      </c>
      <c r="L28" s="223" t="s">
        <v>606</v>
      </c>
      <c r="M28" s="220" t="s">
        <v>23</v>
      </c>
      <c r="N28" s="220" t="n">
        <v>1989</v>
      </c>
      <c r="O28" s="312" t="s">
        <v>607</v>
      </c>
      <c r="P28" s="307" t="s">
        <v>608</v>
      </c>
      <c r="Q28" s="333"/>
      <c r="R28" s="226" t="n">
        <v>56220003296</v>
      </c>
      <c r="S28" s="226" t="s">
        <v>34</v>
      </c>
      <c r="T28" s="226"/>
      <c r="U28" s="226"/>
      <c r="V28" s="225"/>
      <c r="W28" s="225"/>
      <c r="X28" s="65"/>
      <c r="Y28" s="26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</row>
    <row r="29" s="334" customFormat="true" ht="22.05" hidden="false" customHeight="true" outlineLevel="0" collapsed="false">
      <c r="A29" s="220" t="n">
        <v>21</v>
      </c>
      <c r="B29" s="272" t="s">
        <v>609</v>
      </c>
      <c r="C29" s="272" t="s">
        <v>610</v>
      </c>
      <c r="D29" s="220"/>
      <c r="E29" s="220" t="s">
        <v>19</v>
      </c>
      <c r="F29" s="220" t="n">
        <v>6</v>
      </c>
      <c r="G29" s="220" t="n">
        <v>9</v>
      </c>
      <c r="H29" s="220" t="n">
        <v>2020</v>
      </c>
      <c r="I29" s="223" t="s">
        <v>611</v>
      </c>
      <c r="J29" s="220" t="s">
        <v>69</v>
      </c>
      <c r="K29" s="220"/>
      <c r="L29" s="223" t="s">
        <v>612</v>
      </c>
      <c r="M29" s="220" t="s">
        <v>41</v>
      </c>
      <c r="N29" s="220"/>
      <c r="O29" s="223" t="s">
        <v>613</v>
      </c>
      <c r="P29" s="245" t="n">
        <v>949496815</v>
      </c>
      <c r="Q29" s="335"/>
      <c r="R29" s="223"/>
      <c r="S29" s="220"/>
      <c r="T29" s="225"/>
      <c r="U29" s="335"/>
      <c r="V29" s="233"/>
      <c r="W29" s="233"/>
    </row>
    <row r="30" s="311" customFormat="true" ht="22.05" hidden="false" customHeight="true" outlineLevel="0" collapsed="false">
      <c r="A30" s="220" t="n">
        <v>22</v>
      </c>
      <c r="B30" s="272" t="s">
        <v>614</v>
      </c>
      <c r="C30" s="272" t="s">
        <v>615</v>
      </c>
      <c r="D30" s="220"/>
      <c r="E30" s="220" t="s">
        <v>19</v>
      </c>
      <c r="F30" s="220" t="n">
        <v>7</v>
      </c>
      <c r="G30" s="220" t="n">
        <v>10</v>
      </c>
      <c r="H30" s="321" t="n">
        <v>2020</v>
      </c>
      <c r="I30" s="313" t="s">
        <v>616</v>
      </c>
      <c r="J30" s="220" t="s">
        <v>29</v>
      </c>
      <c r="K30" s="220" t="n">
        <v>1992</v>
      </c>
      <c r="L30" s="272" t="s">
        <v>617</v>
      </c>
      <c r="M30" s="220" t="s">
        <v>29</v>
      </c>
      <c r="N30" s="220" t="n">
        <v>1993</v>
      </c>
      <c r="O30" s="332" t="s">
        <v>618</v>
      </c>
      <c r="P30" s="309" t="s">
        <v>619</v>
      </c>
      <c r="Q30" s="333"/>
      <c r="R30" s="304" t="s">
        <v>620</v>
      </c>
      <c r="S30" s="226" t="s">
        <v>34</v>
      </c>
      <c r="T30" s="226"/>
      <c r="U30" s="225"/>
      <c r="V30" s="225"/>
      <c r="W30" s="225"/>
    </row>
    <row r="31" s="311" customFormat="true" ht="22.05" hidden="false" customHeight="true" outlineLevel="0" collapsed="false">
      <c r="A31" s="220" t="n">
        <v>23</v>
      </c>
      <c r="B31" s="312" t="s">
        <v>236</v>
      </c>
      <c r="C31" s="312" t="s">
        <v>154</v>
      </c>
      <c r="D31" s="220"/>
      <c r="E31" s="220"/>
      <c r="F31" s="220" t="n">
        <v>11</v>
      </c>
      <c r="G31" s="220" t="n">
        <v>10</v>
      </c>
      <c r="H31" s="220" t="n">
        <v>2020</v>
      </c>
      <c r="I31" s="272" t="s">
        <v>621</v>
      </c>
      <c r="J31" s="220" t="s">
        <v>622</v>
      </c>
      <c r="K31" s="220" t="n">
        <v>1984</v>
      </c>
      <c r="L31" s="223" t="s">
        <v>623</v>
      </c>
      <c r="M31" s="220" t="s">
        <v>209</v>
      </c>
      <c r="N31" s="220" t="n">
        <v>1986</v>
      </c>
      <c r="O31" s="312" t="s">
        <v>624</v>
      </c>
      <c r="P31" s="309" t="s">
        <v>625</v>
      </c>
      <c r="Q31" s="333"/>
      <c r="R31" s="331" t="s">
        <v>626</v>
      </c>
      <c r="S31" s="220" t="s">
        <v>34</v>
      </c>
      <c r="T31" s="336"/>
      <c r="U31" s="233"/>
      <c r="V31" s="233"/>
      <c r="W31" s="233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</row>
    <row r="32" s="334" customFormat="true" ht="22.05" hidden="false" customHeight="true" outlineLevel="0" collapsed="false">
      <c r="A32" s="220" t="n">
        <v>24</v>
      </c>
      <c r="B32" s="272" t="s">
        <v>627</v>
      </c>
      <c r="C32" s="272" t="s">
        <v>116</v>
      </c>
      <c r="D32" s="220"/>
      <c r="E32" s="220" t="s">
        <v>19</v>
      </c>
      <c r="F32" s="220" t="n">
        <v>12</v>
      </c>
      <c r="G32" s="220" t="n">
        <v>10</v>
      </c>
      <c r="H32" s="220" t="n">
        <v>2020</v>
      </c>
      <c r="I32" s="223" t="s">
        <v>628</v>
      </c>
      <c r="J32" s="220" t="s">
        <v>452</v>
      </c>
      <c r="K32" s="220"/>
      <c r="L32" s="223" t="s">
        <v>629</v>
      </c>
      <c r="M32" s="220" t="s">
        <v>41</v>
      </c>
      <c r="N32" s="220"/>
      <c r="O32" s="223" t="s">
        <v>630</v>
      </c>
      <c r="P32" s="245" t="s">
        <v>631</v>
      </c>
      <c r="Q32" s="335"/>
      <c r="R32" s="337"/>
      <c r="S32" s="220"/>
      <c r="T32" s="304"/>
      <c r="U32" s="233"/>
      <c r="V32" s="233"/>
      <c r="W32" s="233"/>
    </row>
    <row r="33" s="311" customFormat="true" ht="22.05" hidden="false" customHeight="true" outlineLevel="0" collapsed="false">
      <c r="A33" s="220" t="n">
        <v>25</v>
      </c>
      <c r="B33" s="272" t="s">
        <v>526</v>
      </c>
      <c r="C33" s="272" t="s">
        <v>480</v>
      </c>
      <c r="D33" s="220"/>
      <c r="E33" s="220"/>
      <c r="F33" s="220" t="n">
        <v>1</v>
      </c>
      <c r="G33" s="220" t="n">
        <v>1</v>
      </c>
      <c r="H33" s="321" t="n">
        <v>2021</v>
      </c>
      <c r="I33" s="313" t="s">
        <v>632</v>
      </c>
      <c r="J33" s="220" t="s">
        <v>60</v>
      </c>
      <c r="K33" s="220" t="n">
        <v>1987</v>
      </c>
      <c r="L33" s="272" t="s">
        <v>633</v>
      </c>
      <c r="M33" s="220" t="s">
        <v>41</v>
      </c>
      <c r="N33" s="220" t="n">
        <v>1989</v>
      </c>
      <c r="O33" s="224" t="s">
        <v>634</v>
      </c>
      <c r="P33" s="220" t="s">
        <v>635</v>
      </c>
      <c r="Q33" s="304"/>
      <c r="R33" s="331" t="s">
        <v>636</v>
      </c>
      <c r="S33" s="312" t="s">
        <v>34</v>
      </c>
      <c r="T33" s="226" t="s">
        <v>637</v>
      </c>
      <c r="U33" s="226" t="s">
        <v>638</v>
      </c>
      <c r="V33" s="233"/>
      <c r="W33" s="233"/>
      <c r="X33" s="334"/>
      <c r="Y33" s="334"/>
    </row>
    <row r="34" s="311" customFormat="true" ht="22.05" hidden="false" customHeight="true" outlineLevel="0" collapsed="false">
      <c r="A34" s="220" t="n">
        <v>26</v>
      </c>
      <c r="B34" s="312" t="s">
        <v>543</v>
      </c>
      <c r="C34" s="312" t="s">
        <v>450</v>
      </c>
      <c r="D34" s="220"/>
      <c r="E34" s="220" t="s">
        <v>19</v>
      </c>
      <c r="F34" s="220" t="n">
        <v>25</v>
      </c>
      <c r="G34" s="220" t="n">
        <v>1</v>
      </c>
      <c r="H34" s="220" t="n">
        <v>2021</v>
      </c>
      <c r="I34" s="272" t="s">
        <v>544</v>
      </c>
      <c r="J34" s="220" t="s">
        <v>29</v>
      </c>
      <c r="K34" s="220" t="n">
        <v>1994</v>
      </c>
      <c r="L34" s="223" t="s">
        <v>545</v>
      </c>
      <c r="M34" s="220" t="s">
        <v>29</v>
      </c>
      <c r="N34" s="220" t="n">
        <v>1995</v>
      </c>
      <c r="O34" s="272" t="s">
        <v>546</v>
      </c>
      <c r="P34" s="272" t="s">
        <v>547</v>
      </c>
      <c r="Q34" s="219"/>
      <c r="R34" s="219"/>
      <c r="S34" s="312" t="s">
        <v>34</v>
      </c>
      <c r="T34" s="320" t="s">
        <v>485</v>
      </c>
      <c r="U34" s="320" t="s">
        <v>548</v>
      </c>
      <c r="V34" s="233"/>
      <c r="W34" s="233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</row>
    <row r="35" s="330" customFormat="true" ht="22.05" hidden="false" customHeight="true" outlineLevel="0" collapsed="false">
      <c r="A35" s="220" t="n">
        <v>27</v>
      </c>
      <c r="B35" s="272" t="s">
        <v>639</v>
      </c>
      <c r="C35" s="338" t="s">
        <v>237</v>
      </c>
      <c r="D35" s="220" t="s">
        <v>19</v>
      </c>
      <c r="E35" s="220"/>
      <c r="F35" s="220" t="n">
        <v>4</v>
      </c>
      <c r="G35" s="220" t="n">
        <v>2</v>
      </c>
      <c r="H35" s="321" t="n">
        <v>2021</v>
      </c>
      <c r="I35" s="313" t="s">
        <v>640</v>
      </c>
      <c r="J35" s="220" t="s">
        <v>571</v>
      </c>
      <c r="K35" s="272" t="n">
        <v>1988</v>
      </c>
      <c r="L35" s="272" t="s">
        <v>641</v>
      </c>
      <c r="M35" s="245" t="s">
        <v>217</v>
      </c>
      <c r="N35" s="224" t="n">
        <v>1988</v>
      </c>
      <c r="O35" s="272" t="s">
        <v>642</v>
      </c>
      <c r="P35" s="220" t="s">
        <v>643</v>
      </c>
      <c r="Q35" s="304"/>
      <c r="R35" s="220" t="s">
        <v>644</v>
      </c>
      <c r="S35" s="226" t="s">
        <v>34</v>
      </c>
      <c r="T35" s="320" t="s">
        <v>485</v>
      </c>
      <c r="U35" s="226" t="s">
        <v>645</v>
      </c>
      <c r="V35" s="226" t="s">
        <v>327</v>
      </c>
      <c r="W35" s="225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323"/>
      <c r="AP35" s="323"/>
      <c r="AQ35" s="323"/>
      <c r="AR35" s="323"/>
      <c r="AS35" s="323"/>
    </row>
    <row r="36" s="340" customFormat="true" ht="22.05" hidden="false" customHeight="true" outlineLevel="0" collapsed="false">
      <c r="A36" s="220" t="n">
        <v>28</v>
      </c>
      <c r="B36" s="312" t="s">
        <v>646</v>
      </c>
      <c r="C36" s="339" t="s">
        <v>18</v>
      </c>
      <c r="D36" s="220" t="s">
        <v>19</v>
      </c>
      <c r="E36" s="220"/>
      <c r="F36" s="220" t="n">
        <v>23</v>
      </c>
      <c r="G36" s="220" t="n">
        <v>3</v>
      </c>
      <c r="H36" s="220" t="n">
        <v>2021</v>
      </c>
      <c r="I36" s="223" t="s">
        <v>647</v>
      </c>
      <c r="J36" s="220" t="s">
        <v>47</v>
      </c>
      <c r="K36" s="220" t="n">
        <v>1983</v>
      </c>
      <c r="L36" s="223" t="s">
        <v>648</v>
      </c>
      <c r="M36" s="220" t="s">
        <v>209</v>
      </c>
      <c r="N36" s="220" t="n">
        <v>1998</v>
      </c>
      <c r="O36" s="314" t="s">
        <v>649</v>
      </c>
      <c r="P36" s="245" t="s">
        <v>650</v>
      </c>
      <c r="Q36" s="219"/>
      <c r="R36" s="223" t="s">
        <v>651</v>
      </c>
      <c r="S36" s="226" t="s">
        <v>34</v>
      </c>
      <c r="T36" s="315" t="s">
        <v>485</v>
      </c>
      <c r="U36" s="315" t="s">
        <v>496</v>
      </c>
      <c r="V36" s="226" t="s">
        <v>327</v>
      </c>
      <c r="W36" s="225"/>
      <c r="X36" s="311"/>
      <c r="Y36" s="311"/>
      <c r="Z36" s="311"/>
      <c r="AA36" s="311"/>
      <c r="AB36" s="311"/>
      <c r="AC36" s="311"/>
      <c r="AD36" s="311"/>
      <c r="AE36" s="311"/>
      <c r="AF36" s="311"/>
      <c r="AG36" s="311"/>
      <c r="AH36" s="311"/>
      <c r="AI36" s="311"/>
      <c r="AJ36" s="311"/>
      <c r="AK36" s="311"/>
      <c r="AL36" s="311"/>
      <c r="AM36" s="311"/>
      <c r="AN36" s="311"/>
      <c r="AO36" s="311"/>
      <c r="AP36" s="311"/>
      <c r="AQ36" s="311"/>
      <c r="AR36" s="311"/>
      <c r="AS36" s="311"/>
    </row>
    <row r="37" s="334" customFormat="true" ht="22.05" hidden="false" customHeight="true" outlineLevel="0" collapsed="false">
      <c r="A37" s="220" t="n">
        <v>29</v>
      </c>
      <c r="B37" s="272" t="s">
        <v>652</v>
      </c>
      <c r="C37" s="272" t="s">
        <v>325</v>
      </c>
      <c r="D37" s="220"/>
      <c r="E37" s="220" t="s">
        <v>19</v>
      </c>
      <c r="F37" s="220" t="n">
        <v>17</v>
      </c>
      <c r="G37" s="220" t="n">
        <v>3</v>
      </c>
      <c r="H37" s="220" t="n">
        <v>2021</v>
      </c>
      <c r="I37" s="223" t="s">
        <v>653</v>
      </c>
      <c r="J37" s="220" t="s">
        <v>510</v>
      </c>
      <c r="K37" s="220" t="n">
        <v>1981</v>
      </c>
      <c r="L37" s="223" t="s">
        <v>654</v>
      </c>
      <c r="M37" s="220" t="s">
        <v>327</v>
      </c>
      <c r="N37" s="220" t="n">
        <v>1982</v>
      </c>
      <c r="O37" s="223" t="s">
        <v>655</v>
      </c>
      <c r="P37" s="341" t="n">
        <v>706062447</v>
      </c>
      <c r="Q37" s="342"/>
      <c r="R37" s="343" t="s">
        <v>656</v>
      </c>
      <c r="S37" s="220" t="s">
        <v>657</v>
      </c>
      <c r="T37" s="226" t="s">
        <v>379</v>
      </c>
      <c r="U37" s="226"/>
      <c r="V37" s="226"/>
      <c r="W37" s="225"/>
      <c r="X37" s="311"/>
      <c r="Y37" s="311"/>
    </row>
    <row r="38" s="311" customFormat="true" ht="22.05" hidden="false" customHeight="true" outlineLevel="0" collapsed="false">
      <c r="A38" s="220" t="n">
        <v>30</v>
      </c>
      <c r="B38" s="312" t="s">
        <v>658</v>
      </c>
      <c r="C38" s="339" t="s">
        <v>610</v>
      </c>
      <c r="D38" s="220"/>
      <c r="E38" s="220" t="s">
        <v>19</v>
      </c>
      <c r="F38" s="220" t="n">
        <v>20</v>
      </c>
      <c r="G38" s="220" t="n">
        <v>3</v>
      </c>
      <c r="H38" s="220" t="n">
        <v>2021</v>
      </c>
      <c r="I38" s="272" t="s">
        <v>659</v>
      </c>
      <c r="J38" s="220" t="s">
        <v>29</v>
      </c>
      <c r="K38" s="272" t="n">
        <v>1997</v>
      </c>
      <c r="L38" s="272" t="s">
        <v>660</v>
      </c>
      <c r="M38" s="220" t="s">
        <v>29</v>
      </c>
      <c r="N38" s="272" t="n">
        <v>1999</v>
      </c>
      <c r="O38" s="312" t="s">
        <v>661</v>
      </c>
      <c r="P38" s="224" t="s">
        <v>662</v>
      </c>
      <c r="Q38" s="219"/>
      <c r="R38" s="344" t="s">
        <v>663</v>
      </c>
      <c r="S38" s="220" t="s">
        <v>34</v>
      </c>
      <c r="T38" s="315" t="s">
        <v>485</v>
      </c>
      <c r="U38" s="320" t="s">
        <v>664</v>
      </c>
      <c r="V38" s="320" t="s">
        <v>327</v>
      </c>
      <c r="W38" s="322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323"/>
      <c r="AQ38" s="323"/>
      <c r="AR38" s="323"/>
      <c r="AS38" s="323"/>
    </row>
    <row r="39" s="334" customFormat="true" ht="22.05" hidden="false" customHeight="true" outlineLevel="0" collapsed="false">
      <c r="A39" s="220" t="n">
        <v>31</v>
      </c>
      <c r="B39" s="312" t="s">
        <v>658</v>
      </c>
      <c r="C39" s="339" t="s">
        <v>104</v>
      </c>
      <c r="D39" s="220"/>
      <c r="E39" s="220" t="s">
        <v>19</v>
      </c>
      <c r="F39" s="220" t="n">
        <v>20</v>
      </c>
      <c r="G39" s="220" t="n">
        <v>3</v>
      </c>
      <c r="H39" s="220" t="n">
        <v>2021</v>
      </c>
      <c r="I39" s="272" t="s">
        <v>659</v>
      </c>
      <c r="J39" s="220" t="s">
        <v>29</v>
      </c>
      <c r="K39" s="272" t="n">
        <v>1997</v>
      </c>
      <c r="L39" s="272" t="s">
        <v>660</v>
      </c>
      <c r="M39" s="220" t="s">
        <v>29</v>
      </c>
      <c r="N39" s="272" t="n">
        <v>1999</v>
      </c>
      <c r="O39" s="312" t="s">
        <v>661</v>
      </c>
      <c r="P39" s="224" t="s">
        <v>662</v>
      </c>
      <c r="Q39" s="304"/>
      <c r="R39" s="272" t="s">
        <v>663</v>
      </c>
      <c r="S39" s="220" t="s">
        <v>34</v>
      </c>
      <c r="T39" s="315" t="s">
        <v>485</v>
      </c>
      <c r="U39" s="320" t="s">
        <v>664</v>
      </c>
      <c r="V39" s="226" t="s">
        <v>327</v>
      </c>
      <c r="W39" s="225"/>
      <c r="X39" s="311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323"/>
      <c r="AQ39" s="323"/>
      <c r="AR39" s="323"/>
      <c r="AS39" s="323"/>
    </row>
    <row r="40" s="311" customFormat="true" ht="22.05" hidden="false" customHeight="true" outlineLevel="0" collapsed="false">
      <c r="A40" s="220" t="n">
        <v>32</v>
      </c>
      <c r="B40" s="312" t="s">
        <v>665</v>
      </c>
      <c r="C40" s="339" t="s">
        <v>432</v>
      </c>
      <c r="D40" s="220"/>
      <c r="E40" s="220" t="s">
        <v>19</v>
      </c>
      <c r="F40" s="220" t="n">
        <v>25</v>
      </c>
      <c r="G40" s="220" t="n">
        <v>4</v>
      </c>
      <c r="H40" s="220" t="n">
        <v>2021</v>
      </c>
      <c r="I40" s="223" t="s">
        <v>666</v>
      </c>
      <c r="J40" s="308" t="s">
        <v>100</v>
      </c>
      <c r="K40" s="272" t="n">
        <v>1988</v>
      </c>
      <c r="L40" s="223" t="s">
        <v>667</v>
      </c>
      <c r="M40" s="307" t="s">
        <v>31</v>
      </c>
      <c r="N40" s="272" t="n">
        <v>1991</v>
      </c>
      <c r="O40" s="314" t="s">
        <v>668</v>
      </c>
      <c r="P40" s="220" t="n">
        <v>974848148</v>
      </c>
      <c r="Q40" s="222" t="s">
        <v>669</v>
      </c>
      <c r="R40" s="223" t="s">
        <v>135</v>
      </c>
      <c r="S40" s="223" t="s">
        <v>496</v>
      </c>
      <c r="T40" s="220" t="s">
        <v>88</v>
      </c>
      <c r="U40" s="226" t="s">
        <v>670</v>
      </c>
      <c r="V40" s="233"/>
      <c r="W40" s="233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</row>
    <row r="41" s="311" customFormat="true" ht="22.05" hidden="false" customHeight="true" outlineLevel="0" collapsed="false">
      <c r="A41" s="220" t="n">
        <v>33</v>
      </c>
      <c r="B41" s="272" t="s">
        <v>671</v>
      </c>
      <c r="C41" s="272" t="s">
        <v>672</v>
      </c>
      <c r="D41" s="307"/>
      <c r="E41" s="307"/>
      <c r="F41" s="220" t="n">
        <v>6</v>
      </c>
      <c r="G41" s="220" t="n">
        <v>4</v>
      </c>
      <c r="H41" s="220" t="n">
        <v>2021</v>
      </c>
      <c r="I41" s="223" t="s">
        <v>673</v>
      </c>
      <c r="J41" s="308" t="s">
        <v>327</v>
      </c>
      <c r="K41" s="308"/>
      <c r="L41" s="223" t="s">
        <v>629</v>
      </c>
      <c r="M41" s="307" t="s">
        <v>41</v>
      </c>
      <c r="N41" s="307"/>
      <c r="O41" s="223" t="s">
        <v>674</v>
      </c>
      <c r="P41" s="341" t="s">
        <v>675</v>
      </c>
      <c r="Q41" s="342"/>
      <c r="R41" s="223"/>
      <c r="S41" s="223" t="s">
        <v>34</v>
      </c>
      <c r="T41" s="226"/>
      <c r="U41" s="226"/>
      <c r="V41" s="233"/>
      <c r="W41" s="233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</row>
    <row r="42" s="334" customFormat="true" ht="22.05" hidden="false" customHeight="true" outlineLevel="0" collapsed="false">
      <c r="A42" s="220" t="n">
        <v>34</v>
      </c>
      <c r="B42" s="272" t="s">
        <v>676</v>
      </c>
      <c r="C42" s="272" t="s">
        <v>677</v>
      </c>
      <c r="D42" s="220"/>
      <c r="E42" s="220"/>
      <c r="F42" s="220" t="n">
        <v>27</v>
      </c>
      <c r="G42" s="220" t="n">
        <v>4</v>
      </c>
      <c r="H42" s="220" t="n">
        <v>2021</v>
      </c>
      <c r="I42" s="272"/>
      <c r="J42" s="220"/>
      <c r="K42" s="223"/>
      <c r="L42" s="272" t="s">
        <v>678</v>
      </c>
      <c r="M42" s="220" t="s">
        <v>217</v>
      </c>
      <c r="N42" s="341" t="n">
        <v>2002</v>
      </c>
      <c r="O42" s="272" t="s">
        <v>679</v>
      </c>
      <c r="P42" s="220" t="n">
        <v>905344339</v>
      </c>
      <c r="Q42" s="304"/>
      <c r="R42" s="312" t="s">
        <v>680</v>
      </c>
      <c r="S42" s="312" t="s">
        <v>34</v>
      </c>
      <c r="T42" s="312" t="s">
        <v>681</v>
      </c>
      <c r="U42" s="336" t="s">
        <v>496</v>
      </c>
      <c r="V42" s="233"/>
      <c r="W42" s="233"/>
      <c r="Z42" s="311"/>
      <c r="AA42" s="311"/>
      <c r="AB42" s="311"/>
      <c r="AC42" s="311"/>
      <c r="AD42" s="311"/>
      <c r="AE42" s="311"/>
      <c r="AF42" s="311"/>
      <c r="AG42" s="311"/>
      <c r="AH42" s="311"/>
      <c r="AI42" s="311"/>
      <c r="AJ42" s="311"/>
      <c r="AK42" s="311"/>
      <c r="AL42" s="311"/>
      <c r="AM42" s="311"/>
      <c r="AN42" s="311"/>
      <c r="AO42" s="311"/>
      <c r="AP42" s="311"/>
      <c r="AQ42" s="311"/>
      <c r="AR42" s="311"/>
      <c r="AS42" s="311"/>
      <c r="AT42" s="311"/>
    </row>
    <row r="43" s="311" customFormat="true" ht="22.05" hidden="false" customHeight="true" outlineLevel="0" collapsed="false">
      <c r="A43" s="220" t="n">
        <v>35</v>
      </c>
      <c r="B43" s="312" t="s">
        <v>682</v>
      </c>
      <c r="C43" s="312" t="s">
        <v>104</v>
      </c>
      <c r="D43" s="220"/>
      <c r="E43" s="220" t="s">
        <v>19</v>
      </c>
      <c r="F43" s="220" t="n">
        <v>13</v>
      </c>
      <c r="G43" s="220" t="n">
        <v>4</v>
      </c>
      <c r="H43" s="220" t="n">
        <v>2021</v>
      </c>
      <c r="I43" s="272" t="s">
        <v>521</v>
      </c>
      <c r="J43" s="220" t="s">
        <v>217</v>
      </c>
      <c r="K43" s="220" t="n">
        <v>1998</v>
      </c>
      <c r="L43" s="223" t="s">
        <v>522</v>
      </c>
      <c r="M43" s="220" t="s">
        <v>41</v>
      </c>
      <c r="N43" s="272" t="n">
        <v>2001</v>
      </c>
      <c r="O43" s="223" t="s">
        <v>523</v>
      </c>
      <c r="P43" s="245" t="s">
        <v>524</v>
      </c>
      <c r="Q43" s="345"/>
      <c r="R43" s="226" t="s">
        <v>683</v>
      </c>
      <c r="S43" s="336" t="s">
        <v>34</v>
      </c>
      <c r="T43" s="315" t="s">
        <v>684</v>
      </c>
      <c r="U43" s="315" t="s">
        <v>203</v>
      </c>
      <c r="V43" s="233"/>
      <c r="W43" s="233"/>
      <c r="X43" s="334"/>
      <c r="Y43" s="334"/>
      <c r="AR43" s="334"/>
      <c r="AS43" s="334"/>
      <c r="AT43" s="334"/>
    </row>
    <row r="44" s="65" customFormat="true" ht="22.05" hidden="false" customHeight="true" outlineLevel="0" collapsed="false">
      <c r="A44" s="220" t="n">
        <v>36</v>
      </c>
      <c r="B44" s="312" t="s">
        <v>685</v>
      </c>
      <c r="C44" s="312" t="s">
        <v>76</v>
      </c>
      <c r="D44" s="220" t="s">
        <v>19</v>
      </c>
      <c r="E44" s="220"/>
      <c r="F44" s="220" t="n">
        <v>19</v>
      </c>
      <c r="G44" s="220" t="n">
        <v>5</v>
      </c>
      <c r="H44" s="220" t="n">
        <v>2021</v>
      </c>
      <c r="I44" s="223" t="s">
        <v>686</v>
      </c>
      <c r="J44" s="220" t="s">
        <v>217</v>
      </c>
      <c r="K44" s="272" t="n">
        <v>1985</v>
      </c>
      <c r="L44" s="223" t="s">
        <v>687</v>
      </c>
      <c r="M44" s="220" t="s">
        <v>217</v>
      </c>
      <c r="N44" s="272" t="n">
        <v>1985</v>
      </c>
      <c r="O44" s="314" t="s">
        <v>688</v>
      </c>
      <c r="P44" s="224" t="s">
        <v>689</v>
      </c>
      <c r="Q44" s="304"/>
      <c r="R44" s="223" t="s">
        <v>690</v>
      </c>
      <c r="S44" s="304" t="s">
        <v>34</v>
      </c>
      <c r="T44" s="315" t="s">
        <v>135</v>
      </c>
      <c r="U44" s="315" t="s">
        <v>691</v>
      </c>
      <c r="V44" s="226" t="s">
        <v>327</v>
      </c>
      <c r="W44" s="226" t="s">
        <v>692</v>
      </c>
    </row>
    <row r="45" s="323" customFormat="true" ht="22.05" hidden="false" customHeight="true" outlineLevel="0" collapsed="false">
      <c r="A45" s="220" t="n">
        <v>37</v>
      </c>
      <c r="B45" s="312" t="s">
        <v>693</v>
      </c>
      <c r="C45" s="312" t="s">
        <v>694</v>
      </c>
      <c r="D45" s="220"/>
      <c r="E45" s="220" t="s">
        <v>19</v>
      </c>
      <c r="F45" s="220" t="n">
        <v>9</v>
      </c>
      <c r="G45" s="220" t="n">
        <v>6</v>
      </c>
      <c r="H45" s="220" t="n">
        <v>2021</v>
      </c>
      <c r="I45" s="223" t="s">
        <v>695</v>
      </c>
      <c r="J45" s="220" t="s">
        <v>696</v>
      </c>
      <c r="K45" s="220" t="n">
        <v>1978</v>
      </c>
      <c r="L45" s="223" t="s">
        <v>697</v>
      </c>
      <c r="M45" s="220" t="s">
        <v>696</v>
      </c>
      <c r="N45" s="220" t="n">
        <v>1979</v>
      </c>
      <c r="O45" s="314" t="s">
        <v>698</v>
      </c>
      <c r="P45" s="272" t="s">
        <v>699</v>
      </c>
      <c r="Q45" s="219"/>
      <c r="R45" s="272" t="s">
        <v>700</v>
      </c>
      <c r="S45" s="226" t="s">
        <v>34</v>
      </c>
      <c r="T45" s="315" t="s">
        <v>485</v>
      </c>
      <c r="U45" s="320" t="s">
        <v>701</v>
      </c>
      <c r="V45" s="324" t="s">
        <v>327</v>
      </c>
      <c r="W45" s="324"/>
      <c r="X45" s="311"/>
    </row>
    <row r="46" s="311" customFormat="true" ht="22.05" hidden="false" customHeight="true" outlineLevel="0" collapsed="false">
      <c r="A46" s="220" t="n">
        <v>38</v>
      </c>
      <c r="B46" s="272" t="s">
        <v>702</v>
      </c>
      <c r="C46" s="272" t="s">
        <v>83</v>
      </c>
      <c r="D46" s="220"/>
      <c r="E46" s="220" t="s">
        <v>19</v>
      </c>
      <c r="F46" s="220" t="n">
        <v>27</v>
      </c>
      <c r="G46" s="220" t="n">
        <v>7</v>
      </c>
      <c r="H46" s="321" t="n">
        <v>2021</v>
      </c>
      <c r="I46" s="313" t="s">
        <v>703</v>
      </c>
      <c r="J46" s="220" t="s">
        <v>47</v>
      </c>
      <c r="K46" s="272" t="n">
        <v>1986</v>
      </c>
      <c r="L46" s="272" t="s">
        <v>704</v>
      </c>
      <c r="M46" s="245" t="s">
        <v>31</v>
      </c>
      <c r="N46" s="224" t="n">
        <v>1987</v>
      </c>
      <c r="O46" s="312" t="s">
        <v>705</v>
      </c>
      <c r="P46" s="220" t="s">
        <v>706</v>
      </c>
      <c r="Q46" s="219"/>
      <c r="R46" s="226" t="s">
        <v>707</v>
      </c>
      <c r="S46" s="226" t="s">
        <v>34</v>
      </c>
      <c r="T46" s="226" t="s">
        <v>708</v>
      </c>
      <c r="U46" s="226" t="s">
        <v>709</v>
      </c>
      <c r="V46" s="226"/>
      <c r="W46" s="322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323"/>
      <c r="AQ46" s="323"/>
      <c r="AR46" s="323"/>
      <c r="AS46" s="323"/>
    </row>
    <row r="47" s="323" customFormat="true" ht="22.05" hidden="false" customHeight="true" outlineLevel="0" collapsed="false">
      <c r="A47" s="220" t="n">
        <v>39</v>
      </c>
      <c r="B47" s="312" t="s">
        <v>526</v>
      </c>
      <c r="C47" s="312" t="s">
        <v>83</v>
      </c>
      <c r="D47" s="220"/>
      <c r="E47" s="220" t="s">
        <v>19</v>
      </c>
      <c r="F47" s="220" t="n">
        <v>3</v>
      </c>
      <c r="G47" s="220" t="n">
        <v>10</v>
      </c>
      <c r="H47" s="220" t="n">
        <v>2021</v>
      </c>
      <c r="I47" s="223" t="s">
        <v>710</v>
      </c>
      <c r="J47" s="220" t="s">
        <v>47</v>
      </c>
      <c r="K47" s="272" t="n">
        <v>1985</v>
      </c>
      <c r="L47" s="223" t="s">
        <v>711</v>
      </c>
      <c r="M47" s="220" t="s">
        <v>49</v>
      </c>
      <c r="N47" s="272" t="n">
        <v>1993</v>
      </c>
      <c r="O47" s="314" t="s">
        <v>649</v>
      </c>
      <c r="P47" s="224" t="s">
        <v>712</v>
      </c>
      <c r="Q47" s="219"/>
      <c r="R47" s="320" t="s">
        <v>713</v>
      </c>
      <c r="S47" s="220" t="s">
        <v>34</v>
      </c>
      <c r="T47" s="223" t="s">
        <v>485</v>
      </c>
      <c r="U47" s="223" t="s">
        <v>714</v>
      </c>
      <c r="V47" s="226" t="s">
        <v>327</v>
      </c>
      <c r="W47" s="225"/>
      <c r="X47" s="311"/>
    </row>
    <row r="48" s="334" customFormat="true" ht="22.05" hidden="false" customHeight="true" outlineLevel="0" collapsed="false">
      <c r="A48" s="220" t="n">
        <v>40</v>
      </c>
      <c r="B48" s="305" t="s">
        <v>715</v>
      </c>
      <c r="C48" s="223" t="s">
        <v>716</v>
      </c>
      <c r="D48" s="306"/>
      <c r="E48" s="220"/>
      <c r="F48" s="307" t="n">
        <v>18</v>
      </c>
      <c r="G48" s="307" t="n">
        <v>10</v>
      </c>
      <c r="H48" s="307" t="n">
        <v>2021</v>
      </c>
      <c r="I48" s="223" t="s">
        <v>717</v>
      </c>
      <c r="J48" s="308" t="s">
        <v>209</v>
      </c>
      <c r="K48" s="220" t="n">
        <v>1983</v>
      </c>
      <c r="L48" s="309" t="s">
        <v>718</v>
      </c>
      <c r="M48" s="307" t="s">
        <v>209</v>
      </c>
      <c r="N48" s="220" t="n">
        <v>1985</v>
      </c>
      <c r="O48" s="273" t="s">
        <v>719</v>
      </c>
      <c r="P48" s="220" t="s">
        <v>720</v>
      </c>
      <c r="Q48" s="304"/>
      <c r="R48" s="307" t="s">
        <v>721</v>
      </c>
      <c r="S48" s="312" t="s">
        <v>34</v>
      </c>
      <c r="T48" s="320" t="s">
        <v>485</v>
      </c>
      <c r="U48" s="226" t="s">
        <v>722</v>
      </c>
      <c r="V48" s="233"/>
      <c r="W48" s="233"/>
    </row>
    <row r="49" s="334" customFormat="true" ht="22.05" hidden="false" customHeight="true" outlineLevel="0" collapsed="false">
      <c r="A49" s="220" t="n">
        <v>41</v>
      </c>
      <c r="B49" s="272" t="s">
        <v>215</v>
      </c>
      <c r="C49" s="272" t="s">
        <v>304</v>
      </c>
      <c r="D49" s="220"/>
      <c r="E49" s="220" t="s">
        <v>19</v>
      </c>
      <c r="F49" s="220" t="n">
        <v>19</v>
      </c>
      <c r="G49" s="220" t="n">
        <v>10</v>
      </c>
      <c r="H49" s="321" t="n">
        <v>2021</v>
      </c>
      <c r="I49" s="313" t="s">
        <v>723</v>
      </c>
      <c r="J49" s="220" t="s">
        <v>571</v>
      </c>
      <c r="K49" s="272" t="n">
        <v>1996</v>
      </c>
      <c r="L49" s="272" t="s">
        <v>249</v>
      </c>
      <c r="M49" s="245" t="s">
        <v>41</v>
      </c>
      <c r="N49" s="224" t="n">
        <v>1999</v>
      </c>
      <c r="O49" s="312" t="s">
        <v>724</v>
      </c>
      <c r="P49" s="220" t="s">
        <v>725</v>
      </c>
      <c r="Q49" s="335"/>
      <c r="R49" s="226" t="s">
        <v>726</v>
      </c>
      <c r="S49" s="226" t="s">
        <v>34</v>
      </c>
      <c r="T49" s="320" t="s">
        <v>485</v>
      </c>
      <c r="U49" s="226" t="s">
        <v>88</v>
      </c>
      <c r="V49" s="226"/>
      <c r="W49" s="322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323"/>
      <c r="AQ49" s="323"/>
      <c r="AR49" s="323"/>
      <c r="AS49" s="323"/>
      <c r="CL49" s="346"/>
      <c r="CN49" s="346"/>
      <c r="CO49" s="346"/>
      <c r="CQ49" s="346"/>
      <c r="CR49" s="346"/>
      <c r="CS49" s="346"/>
      <c r="CT49" s="346"/>
      <c r="CU49" s="346"/>
      <c r="CV49" s="346"/>
      <c r="CW49" s="346"/>
      <c r="CX49" s="346"/>
      <c r="CY49" s="346"/>
      <c r="CZ49" s="346"/>
      <c r="DA49" s="346"/>
      <c r="DB49" s="346"/>
      <c r="DD49" s="346"/>
      <c r="DE49" s="346"/>
      <c r="DG49" s="346"/>
      <c r="DH49" s="346"/>
      <c r="DI49" s="346"/>
      <c r="DJ49" s="346"/>
      <c r="DK49" s="346"/>
      <c r="DL49" s="346"/>
      <c r="DM49" s="346"/>
      <c r="DN49" s="346"/>
      <c r="DO49" s="346"/>
      <c r="DP49" s="346"/>
      <c r="DQ49" s="346"/>
      <c r="DR49" s="346"/>
      <c r="DT49" s="346"/>
      <c r="DU49" s="346"/>
      <c r="DW49" s="346"/>
      <c r="DX49" s="346"/>
      <c r="DY49" s="346"/>
      <c r="DZ49" s="346"/>
      <c r="EA49" s="346"/>
      <c r="EB49" s="346"/>
      <c r="EC49" s="346"/>
      <c r="ED49" s="346"/>
      <c r="EE49" s="346"/>
      <c r="EF49" s="346"/>
      <c r="EG49" s="346"/>
      <c r="EH49" s="346"/>
      <c r="EJ49" s="346"/>
      <c r="EK49" s="346"/>
      <c r="EM49" s="346"/>
      <c r="EN49" s="346"/>
      <c r="EO49" s="346"/>
      <c r="EP49" s="346"/>
      <c r="EQ49" s="346"/>
      <c r="ER49" s="346"/>
      <c r="ES49" s="346"/>
      <c r="ET49" s="346"/>
      <c r="EU49" s="346"/>
      <c r="EV49" s="346"/>
      <c r="EW49" s="346"/>
      <c r="EX49" s="346"/>
      <c r="EZ49" s="346"/>
      <c r="FA49" s="346"/>
      <c r="FC49" s="346"/>
      <c r="FD49" s="346"/>
      <c r="FE49" s="346"/>
      <c r="FF49" s="346"/>
      <c r="FG49" s="346"/>
      <c r="FH49" s="346"/>
      <c r="FI49" s="346"/>
      <c r="FJ49" s="346"/>
      <c r="FK49" s="346"/>
      <c r="FL49" s="346"/>
      <c r="FM49" s="346"/>
      <c r="FN49" s="346"/>
      <c r="FP49" s="346"/>
      <c r="FQ49" s="346"/>
      <c r="FS49" s="346"/>
      <c r="FT49" s="346"/>
      <c r="FU49" s="346"/>
      <c r="FV49" s="346"/>
      <c r="FW49" s="346"/>
      <c r="FX49" s="346"/>
      <c r="FY49" s="346"/>
      <c r="FZ49" s="346"/>
      <c r="GA49" s="346"/>
      <c r="GB49" s="346"/>
      <c r="GC49" s="346"/>
      <c r="GD49" s="346"/>
      <c r="GF49" s="346"/>
      <c r="GG49" s="346"/>
      <c r="GI49" s="346"/>
      <c r="GJ49" s="346"/>
      <c r="GK49" s="346"/>
      <c r="GL49" s="346"/>
      <c r="GM49" s="346"/>
      <c r="GN49" s="346"/>
      <c r="GO49" s="346"/>
      <c r="GP49" s="346"/>
      <c r="GQ49" s="346"/>
      <c r="GR49" s="346"/>
      <c r="GS49" s="346"/>
      <c r="GT49" s="346"/>
      <c r="GV49" s="346"/>
      <c r="GW49" s="346"/>
      <c r="GY49" s="346"/>
      <c r="GZ49" s="346"/>
      <c r="HA49" s="346"/>
      <c r="HB49" s="346"/>
      <c r="HC49" s="346"/>
      <c r="HD49" s="346"/>
      <c r="HE49" s="346"/>
      <c r="HF49" s="346"/>
      <c r="HG49" s="346"/>
      <c r="HH49" s="346"/>
      <c r="HI49" s="346"/>
      <c r="HJ49" s="346"/>
      <c r="HL49" s="346"/>
      <c r="HM49" s="346"/>
      <c r="HO49" s="346"/>
      <c r="HP49" s="346"/>
      <c r="HQ49" s="346"/>
      <c r="HR49" s="346"/>
      <c r="HS49" s="346"/>
      <c r="HT49" s="346"/>
      <c r="HU49" s="346"/>
      <c r="HV49" s="346"/>
      <c r="HW49" s="346"/>
      <c r="HX49" s="346"/>
      <c r="HY49" s="346"/>
      <c r="HZ49" s="346"/>
      <c r="IB49" s="346"/>
      <c r="IC49" s="346"/>
      <c r="IE49" s="346"/>
      <c r="IF49" s="346"/>
      <c r="IG49" s="346"/>
      <c r="IH49" s="346"/>
      <c r="II49" s="346"/>
      <c r="IJ49" s="346"/>
      <c r="IK49" s="346"/>
      <c r="IL49" s="346"/>
      <c r="IM49" s="346"/>
      <c r="IN49" s="346"/>
      <c r="IO49" s="346"/>
      <c r="IP49" s="346"/>
      <c r="IR49" s="346"/>
      <c r="IS49" s="346"/>
      <c r="IU49" s="346"/>
      <c r="IV49" s="346"/>
    </row>
    <row r="50" s="323" customFormat="true" ht="22.05" hidden="false" customHeight="true" outlineLevel="0" collapsed="false">
      <c r="A50" s="220" t="n">
        <v>42</v>
      </c>
      <c r="B50" s="312" t="s">
        <v>727</v>
      </c>
      <c r="C50" s="312" t="s">
        <v>58</v>
      </c>
      <c r="D50" s="220"/>
      <c r="E50" s="220" t="s">
        <v>19</v>
      </c>
      <c r="F50" s="220" t="n">
        <v>26</v>
      </c>
      <c r="G50" s="220" t="n">
        <v>11</v>
      </c>
      <c r="H50" s="220" t="n">
        <v>2021</v>
      </c>
      <c r="I50" s="223" t="s">
        <v>728</v>
      </c>
      <c r="J50" s="220" t="s">
        <v>47</v>
      </c>
      <c r="K50" s="220" t="n">
        <v>1987</v>
      </c>
      <c r="L50" s="223" t="s">
        <v>729</v>
      </c>
      <c r="M50" s="220" t="s">
        <v>730</v>
      </c>
      <c r="N50" s="220" t="n">
        <v>1988</v>
      </c>
      <c r="O50" s="314" t="s">
        <v>649</v>
      </c>
      <c r="P50" s="245" t="s">
        <v>731</v>
      </c>
      <c r="Q50" s="219"/>
      <c r="R50" s="222" t="s">
        <v>732</v>
      </c>
      <c r="S50" s="304" t="s">
        <v>34</v>
      </c>
      <c r="T50" s="223" t="s">
        <v>485</v>
      </c>
      <c r="U50" s="223" t="s">
        <v>714</v>
      </c>
      <c r="V50" s="226" t="s">
        <v>327</v>
      </c>
      <c r="W50" s="225"/>
      <c r="X50" s="311"/>
    </row>
    <row r="51" s="311" customFormat="true" ht="22.05" hidden="false" customHeight="true" outlineLevel="0" collapsed="false">
      <c r="A51" s="220" t="n">
        <v>43</v>
      </c>
      <c r="B51" s="312" t="s">
        <v>733</v>
      </c>
      <c r="C51" s="312" t="s">
        <v>480</v>
      </c>
      <c r="D51" s="220" t="s">
        <v>19</v>
      </c>
      <c r="E51" s="220"/>
      <c r="F51" s="220" t="n">
        <v>25</v>
      </c>
      <c r="G51" s="220" t="n">
        <v>11</v>
      </c>
      <c r="H51" s="220" t="n">
        <v>2021</v>
      </c>
      <c r="I51" s="313" t="s">
        <v>734</v>
      </c>
      <c r="J51" s="220" t="s">
        <v>29</v>
      </c>
      <c r="K51" s="220" t="n">
        <v>1991</v>
      </c>
      <c r="L51" s="272" t="s">
        <v>735</v>
      </c>
      <c r="M51" s="220" t="s">
        <v>29</v>
      </c>
      <c r="N51" s="220" t="n">
        <v>1992</v>
      </c>
      <c r="O51" s="314" t="s">
        <v>736</v>
      </c>
      <c r="P51" s="220" t="s">
        <v>737</v>
      </c>
      <c r="Q51" s="226"/>
      <c r="R51" s="272" t="s">
        <v>738</v>
      </c>
      <c r="S51" s="304" t="s">
        <v>34</v>
      </c>
      <c r="T51" s="320" t="s">
        <v>637</v>
      </c>
      <c r="U51" s="320" t="s">
        <v>739</v>
      </c>
      <c r="V51" s="226" t="s">
        <v>327</v>
      </c>
      <c r="W51" s="226"/>
    </row>
    <row r="52" s="65" customFormat="true" ht="22.05" hidden="false" customHeight="true" outlineLevel="0" collapsed="false">
      <c r="A52" s="220" t="n">
        <v>44</v>
      </c>
      <c r="B52" s="312" t="s">
        <v>740</v>
      </c>
      <c r="C52" s="312" t="s">
        <v>246</v>
      </c>
      <c r="D52" s="220"/>
      <c r="E52" s="220" t="s">
        <v>19</v>
      </c>
      <c r="F52" s="220" t="n">
        <v>12</v>
      </c>
      <c r="G52" s="220" t="n">
        <v>12</v>
      </c>
      <c r="H52" s="220" t="n">
        <v>2021</v>
      </c>
      <c r="I52" s="272" t="s">
        <v>741</v>
      </c>
      <c r="J52" s="220" t="s">
        <v>49</v>
      </c>
      <c r="K52" s="272" t="n">
        <v>1991</v>
      </c>
      <c r="L52" s="272" t="s">
        <v>742</v>
      </c>
      <c r="M52" s="220" t="s">
        <v>49</v>
      </c>
      <c r="N52" s="272" t="n">
        <v>1992</v>
      </c>
      <c r="O52" s="312" t="s">
        <v>743</v>
      </c>
      <c r="P52" s="245" t="s">
        <v>744</v>
      </c>
      <c r="Q52" s="304"/>
      <c r="R52" s="219" t="s">
        <v>745</v>
      </c>
      <c r="S52" s="304" t="s">
        <v>34</v>
      </c>
      <c r="T52" s="320" t="s">
        <v>485</v>
      </c>
      <c r="U52" s="226" t="s">
        <v>88</v>
      </c>
      <c r="V52" s="320" t="s">
        <v>746</v>
      </c>
      <c r="W52" s="225"/>
      <c r="X52" s="88"/>
    </row>
    <row r="53" s="311" customFormat="true" ht="22.05" hidden="false" customHeight="true" outlineLevel="0" collapsed="false">
      <c r="A53" s="220" t="n">
        <v>45</v>
      </c>
      <c r="B53" s="272" t="s">
        <v>747</v>
      </c>
      <c r="C53" s="272" t="s">
        <v>83</v>
      </c>
      <c r="D53" s="220"/>
      <c r="E53" s="220" t="s">
        <v>19</v>
      </c>
      <c r="F53" s="220" t="n">
        <v>22</v>
      </c>
      <c r="G53" s="220" t="n">
        <v>12</v>
      </c>
      <c r="H53" s="220" t="n">
        <v>2021</v>
      </c>
      <c r="I53" s="223" t="s">
        <v>748</v>
      </c>
      <c r="J53" s="220" t="s">
        <v>412</v>
      </c>
      <c r="K53" s="220" t="n">
        <v>1992</v>
      </c>
      <c r="L53" s="223" t="s">
        <v>749</v>
      </c>
      <c r="M53" s="220" t="s">
        <v>412</v>
      </c>
      <c r="N53" s="220" t="n">
        <v>1992</v>
      </c>
      <c r="O53" s="223" t="s">
        <v>750</v>
      </c>
      <c r="P53" s="347" t="s">
        <v>751</v>
      </c>
      <c r="Q53" s="348"/>
      <c r="R53" s="222" t="n">
        <v>56321008148</v>
      </c>
      <c r="S53" s="222" t="s">
        <v>34</v>
      </c>
      <c r="T53" s="315"/>
      <c r="U53" s="226" t="s">
        <v>752</v>
      </c>
      <c r="V53" s="225"/>
      <c r="W53" s="225"/>
      <c r="Y53" s="334"/>
    </row>
    <row r="54" s="334" customFormat="true" ht="22.05" hidden="false" customHeight="true" outlineLevel="0" collapsed="false">
      <c r="A54" s="220" t="n">
        <v>46</v>
      </c>
      <c r="B54" s="305" t="s">
        <v>753</v>
      </c>
      <c r="C54" s="223" t="s">
        <v>754</v>
      </c>
      <c r="D54" s="306"/>
      <c r="E54" s="220" t="s">
        <v>19</v>
      </c>
      <c r="F54" s="307" t="n">
        <v>17</v>
      </c>
      <c r="G54" s="307" t="n">
        <v>12</v>
      </c>
      <c r="H54" s="307" t="n">
        <v>2021</v>
      </c>
      <c r="I54" s="317" t="s">
        <v>755</v>
      </c>
      <c r="J54" s="308" t="s">
        <v>100</v>
      </c>
      <c r="K54" s="319" t="s">
        <v>240</v>
      </c>
      <c r="L54" s="309" t="s">
        <v>756</v>
      </c>
      <c r="M54" s="307" t="s">
        <v>31</v>
      </c>
      <c r="N54" s="309" t="n">
        <v>1992</v>
      </c>
      <c r="O54" s="273" t="s">
        <v>757</v>
      </c>
      <c r="P54" s="341" t="n">
        <v>977650248</v>
      </c>
      <c r="Q54" s="342"/>
      <c r="R54" s="304" t="n">
        <v>5632100971</v>
      </c>
      <c r="S54" s="335" t="s">
        <v>34</v>
      </c>
      <c r="T54" s="320" t="s">
        <v>485</v>
      </c>
      <c r="U54" s="226" t="s">
        <v>701</v>
      </c>
      <c r="V54" s="336"/>
      <c r="W54" s="233"/>
      <c r="Z54" s="311"/>
      <c r="AA54" s="311"/>
      <c r="AB54" s="311"/>
      <c r="AC54" s="311"/>
      <c r="AD54" s="311"/>
      <c r="AE54" s="311"/>
      <c r="AF54" s="311"/>
      <c r="AG54" s="311"/>
      <c r="AH54" s="311"/>
      <c r="AI54" s="311"/>
      <c r="AJ54" s="311"/>
      <c r="AK54" s="311"/>
      <c r="AL54" s="311"/>
      <c r="AM54" s="311"/>
      <c r="AN54" s="311"/>
      <c r="AO54" s="311"/>
      <c r="AP54" s="311"/>
      <c r="AQ54" s="311"/>
    </row>
    <row r="55" s="334" customFormat="true" ht="30.6" hidden="false" customHeight="true" outlineLevel="0" collapsed="false">
      <c r="A55" s="133" t="s">
        <v>758</v>
      </c>
      <c r="B55" s="133"/>
      <c r="C55" s="133"/>
      <c r="D55" s="133"/>
      <c r="E55" s="133"/>
      <c r="F55" s="133"/>
      <c r="G55" s="133"/>
      <c r="H55" s="133"/>
      <c r="I55" s="317"/>
      <c r="J55" s="308"/>
      <c r="K55" s="319"/>
      <c r="L55" s="309"/>
      <c r="M55" s="307"/>
      <c r="N55" s="309"/>
      <c r="O55" s="273"/>
      <c r="P55" s="341"/>
      <c r="Q55" s="349"/>
      <c r="R55" s="226"/>
      <c r="S55" s="336"/>
      <c r="T55" s="320"/>
      <c r="U55" s="226"/>
      <c r="V55" s="336"/>
      <c r="W55" s="233"/>
      <c r="Z55" s="311"/>
      <c r="AA55" s="311"/>
      <c r="AB55" s="311"/>
      <c r="AC55" s="311"/>
      <c r="AD55" s="311"/>
      <c r="AE55" s="311"/>
      <c r="AF55" s="311"/>
      <c r="AG55" s="311"/>
      <c r="AH55" s="311"/>
      <c r="AI55" s="311"/>
      <c r="AJ55" s="311"/>
      <c r="AK55" s="311"/>
      <c r="AL55" s="311"/>
      <c r="AM55" s="311"/>
      <c r="AN55" s="311"/>
      <c r="AO55" s="311"/>
      <c r="AP55" s="311"/>
      <c r="AQ55" s="311"/>
    </row>
    <row r="56" s="356" customFormat="true" ht="22.05" hidden="false" customHeight="true" outlineLevel="0" collapsed="false">
      <c r="A56" s="174" t="n">
        <v>1</v>
      </c>
      <c r="B56" s="350" t="s">
        <v>759</v>
      </c>
      <c r="C56" s="350" t="s">
        <v>162</v>
      </c>
      <c r="D56" s="174" t="s">
        <v>19</v>
      </c>
      <c r="E56" s="174"/>
      <c r="F56" s="174" t="n">
        <v>10</v>
      </c>
      <c r="G56" s="174" t="n">
        <v>9</v>
      </c>
      <c r="H56" s="174" t="n">
        <v>2021</v>
      </c>
      <c r="I56" s="208" t="s">
        <v>760</v>
      </c>
      <c r="J56" s="237" t="s">
        <v>47</v>
      </c>
      <c r="K56" s="208" t="s">
        <v>761</v>
      </c>
      <c r="L56" s="240" t="s">
        <v>761</v>
      </c>
      <c r="M56" s="208" t="s">
        <v>47</v>
      </c>
      <c r="N56" s="351"/>
      <c r="O56" s="352" t="s">
        <v>762</v>
      </c>
      <c r="P56" s="352"/>
      <c r="Q56" s="353" t="s">
        <v>404</v>
      </c>
      <c r="R56" s="353"/>
      <c r="S56" s="353"/>
      <c r="T56" s="353"/>
      <c r="U56" s="353"/>
      <c r="V56" s="353"/>
      <c r="W56" s="353"/>
      <c r="X56" s="354"/>
      <c r="Y56" s="354"/>
      <c r="Z56" s="354"/>
      <c r="AA56" s="354"/>
      <c r="AB56" s="354"/>
      <c r="AC56" s="354"/>
      <c r="AD56" s="354"/>
      <c r="AE56" s="354"/>
      <c r="AF56" s="354"/>
      <c r="AG56" s="354"/>
      <c r="AH56" s="354"/>
      <c r="AI56" s="354"/>
      <c r="AJ56" s="354"/>
      <c r="AK56" s="354"/>
      <c r="AL56" s="354"/>
      <c r="AM56" s="354"/>
      <c r="AN56" s="354"/>
      <c r="AO56" s="354"/>
      <c r="AP56" s="354"/>
      <c r="AQ56" s="354"/>
      <c r="AR56" s="354"/>
      <c r="AS56" s="354"/>
      <c r="AT56" s="354"/>
      <c r="AU56" s="354"/>
      <c r="AV56" s="354"/>
      <c r="AW56" s="354"/>
      <c r="AX56" s="354"/>
      <c r="AY56" s="354"/>
      <c r="AZ56" s="354"/>
      <c r="BA56" s="354"/>
      <c r="BB56" s="354"/>
      <c r="BC56" s="354"/>
      <c r="BD56" s="354"/>
      <c r="BE56" s="354"/>
      <c r="BF56" s="354"/>
      <c r="BG56" s="354"/>
      <c r="BH56" s="354"/>
      <c r="BI56" s="354"/>
      <c r="BJ56" s="354"/>
      <c r="BK56" s="354"/>
      <c r="BL56" s="354"/>
      <c r="BM56" s="354"/>
      <c r="BN56" s="354"/>
      <c r="BO56" s="354"/>
      <c r="BP56" s="354"/>
      <c r="BQ56" s="354"/>
      <c r="BR56" s="355"/>
    </row>
    <row r="57" s="358" customFormat="true" ht="22.05" hidden="false" customHeight="true" outlineLevel="0" collapsed="false">
      <c r="A57" s="137" t="n">
        <v>2</v>
      </c>
      <c r="B57" s="267" t="s">
        <v>763</v>
      </c>
      <c r="C57" s="267" t="s">
        <v>259</v>
      </c>
      <c r="D57" s="137"/>
      <c r="E57" s="137"/>
      <c r="F57" s="141" t="n">
        <v>23</v>
      </c>
      <c r="G57" s="141" t="n">
        <v>6</v>
      </c>
      <c r="H57" s="141" t="n">
        <v>2021</v>
      </c>
      <c r="I57" s="215" t="s">
        <v>764</v>
      </c>
      <c r="J57" s="137" t="s">
        <v>29</v>
      </c>
      <c r="K57" s="137"/>
      <c r="L57" s="215" t="s">
        <v>765</v>
      </c>
      <c r="M57" s="141" t="s">
        <v>29</v>
      </c>
      <c r="N57" s="137"/>
      <c r="O57" s="215" t="s">
        <v>766</v>
      </c>
      <c r="P57" s="142" t="s">
        <v>767</v>
      </c>
      <c r="Q57" s="357" t="s">
        <v>404</v>
      </c>
      <c r="R57" s="212"/>
      <c r="S57" s="143"/>
      <c r="T57" s="143"/>
      <c r="U57" s="143"/>
      <c r="V57" s="143"/>
      <c r="W57" s="210"/>
    </row>
    <row r="58" s="365" customFormat="true" ht="22.05" hidden="false" customHeight="true" outlineLevel="0" collapsed="false">
      <c r="A58" s="174" t="n">
        <v>3</v>
      </c>
      <c r="B58" s="359" t="s">
        <v>768</v>
      </c>
      <c r="C58" s="359" t="s">
        <v>769</v>
      </c>
      <c r="D58" s="160"/>
      <c r="E58" s="160"/>
      <c r="F58" s="360" t="n">
        <v>6</v>
      </c>
      <c r="G58" s="360" t="n">
        <v>12</v>
      </c>
      <c r="H58" s="360" t="n">
        <v>2021</v>
      </c>
      <c r="I58" s="162" t="s">
        <v>770</v>
      </c>
      <c r="J58" s="163" t="s">
        <v>47</v>
      </c>
      <c r="K58" s="163"/>
      <c r="L58" s="162" t="s">
        <v>771</v>
      </c>
      <c r="M58" s="160" t="s">
        <v>772</v>
      </c>
      <c r="N58" s="160"/>
      <c r="O58" s="162" t="s">
        <v>773</v>
      </c>
      <c r="P58" s="361" t="n">
        <v>353223583</v>
      </c>
      <c r="Q58" s="362" t="s">
        <v>404</v>
      </c>
      <c r="R58" s="363"/>
      <c r="S58" s="270"/>
      <c r="T58" s="270"/>
      <c r="U58" s="364"/>
      <c r="V58" s="270"/>
      <c r="W58" s="270"/>
    </row>
    <row r="59" s="358" customFormat="true" ht="22.05" hidden="false" customHeight="true" outlineLevel="0" collapsed="false">
      <c r="A59" s="137" t="n">
        <v>4</v>
      </c>
      <c r="B59" s="267" t="s">
        <v>774</v>
      </c>
      <c r="C59" s="267" t="s">
        <v>775</v>
      </c>
      <c r="D59" s="141"/>
      <c r="E59" s="141" t="s">
        <v>19</v>
      </c>
      <c r="F59" s="141" t="n">
        <v>17</v>
      </c>
      <c r="G59" s="141" t="n">
        <v>5</v>
      </c>
      <c r="H59" s="141" t="n">
        <v>2021</v>
      </c>
      <c r="I59" s="215" t="s">
        <v>776</v>
      </c>
      <c r="J59" s="141" t="s">
        <v>777</v>
      </c>
      <c r="K59" s="141" t="n">
        <v>1986</v>
      </c>
      <c r="L59" s="215" t="s">
        <v>778</v>
      </c>
      <c r="M59" s="141" t="s">
        <v>29</v>
      </c>
      <c r="N59" s="141" t="n">
        <v>1990</v>
      </c>
      <c r="O59" s="215" t="s">
        <v>779</v>
      </c>
      <c r="P59" s="148" t="s">
        <v>780</v>
      </c>
      <c r="Q59" s="366" t="s">
        <v>438</v>
      </c>
      <c r="R59" s="367"/>
      <c r="S59" s="147"/>
      <c r="T59" s="143"/>
      <c r="U59" s="144"/>
      <c r="V59" s="144"/>
      <c r="W59" s="143"/>
      <c r="X59" s="368"/>
      <c r="Y59" s="368"/>
    </row>
    <row r="60" s="358" customFormat="true" ht="22.05" hidden="false" customHeight="true" outlineLevel="0" collapsed="false">
      <c r="A60" s="174" t="n">
        <v>5</v>
      </c>
      <c r="B60" s="267" t="s">
        <v>781</v>
      </c>
      <c r="C60" s="267" t="s">
        <v>58</v>
      </c>
      <c r="D60" s="141"/>
      <c r="E60" s="141" t="s">
        <v>19</v>
      </c>
      <c r="F60" s="141" t="n">
        <v>21</v>
      </c>
      <c r="G60" s="141" t="n">
        <v>6</v>
      </c>
      <c r="H60" s="141" t="n">
        <v>2021</v>
      </c>
      <c r="I60" s="215" t="s">
        <v>782</v>
      </c>
      <c r="J60" s="141" t="s">
        <v>148</v>
      </c>
      <c r="K60" s="141" t="n">
        <v>1988</v>
      </c>
      <c r="L60" s="215" t="s">
        <v>783</v>
      </c>
      <c r="M60" s="141" t="s">
        <v>148</v>
      </c>
      <c r="N60" s="141" t="n">
        <v>1989</v>
      </c>
      <c r="O60" s="215" t="s">
        <v>784</v>
      </c>
      <c r="P60" s="148" t="n">
        <v>914420029</v>
      </c>
      <c r="Q60" s="366" t="s">
        <v>785</v>
      </c>
      <c r="R60" s="367"/>
      <c r="S60" s="147"/>
      <c r="T60" s="143"/>
      <c r="U60" s="144"/>
      <c r="V60" s="144"/>
      <c r="W60" s="143"/>
      <c r="X60" s="368"/>
      <c r="Y60" s="368"/>
    </row>
    <row r="61" s="358" customFormat="true" ht="22.05" hidden="false" customHeight="true" outlineLevel="0" collapsed="false">
      <c r="A61" s="137" t="n">
        <v>6</v>
      </c>
      <c r="B61" s="267" t="s">
        <v>786</v>
      </c>
      <c r="C61" s="267" t="s">
        <v>672</v>
      </c>
      <c r="D61" s="141"/>
      <c r="E61" s="141"/>
      <c r="F61" s="141" t="n">
        <v>2</v>
      </c>
      <c r="G61" s="141" t="n">
        <v>2</v>
      </c>
      <c r="H61" s="141" t="n">
        <v>2021</v>
      </c>
      <c r="I61" s="215" t="s">
        <v>787</v>
      </c>
      <c r="J61" s="141" t="s">
        <v>29</v>
      </c>
      <c r="K61" s="141" t="n">
        <v>1987</v>
      </c>
      <c r="L61" s="215" t="s">
        <v>788</v>
      </c>
      <c r="M61" s="141" t="s">
        <v>29</v>
      </c>
      <c r="N61" s="141" t="n">
        <v>1995</v>
      </c>
      <c r="O61" s="223" t="s">
        <v>789</v>
      </c>
      <c r="P61" s="273" t="n">
        <v>376653979</v>
      </c>
      <c r="Q61" s="366" t="s">
        <v>430</v>
      </c>
      <c r="R61" s="367"/>
      <c r="S61" s="147"/>
      <c r="T61" s="143"/>
      <c r="U61" s="144"/>
      <c r="V61" s="144"/>
      <c r="W61" s="143"/>
      <c r="X61" s="368"/>
      <c r="Y61" s="368"/>
    </row>
    <row r="62" s="358" customFormat="true" ht="22.05" hidden="false" customHeight="true" outlineLevel="0" collapsed="false">
      <c r="A62" s="174" t="n">
        <v>7</v>
      </c>
      <c r="B62" s="267" t="s">
        <v>597</v>
      </c>
      <c r="C62" s="267" t="s">
        <v>598</v>
      </c>
      <c r="D62" s="137"/>
      <c r="E62" s="137"/>
      <c r="F62" s="141" t="n">
        <v>9</v>
      </c>
      <c r="G62" s="141" t="n">
        <v>4</v>
      </c>
      <c r="H62" s="141" t="n">
        <v>2020</v>
      </c>
      <c r="I62" s="215" t="s">
        <v>599</v>
      </c>
      <c r="J62" s="137" t="s">
        <v>327</v>
      </c>
      <c r="K62" s="137"/>
      <c r="L62" s="215" t="s">
        <v>600</v>
      </c>
      <c r="M62" s="141" t="s">
        <v>327</v>
      </c>
      <c r="N62" s="137"/>
      <c r="O62" s="215" t="s">
        <v>601</v>
      </c>
      <c r="P62" s="142" t="n">
        <v>345320839</v>
      </c>
      <c r="Q62" s="369" t="s">
        <v>379</v>
      </c>
      <c r="R62" s="212" t="s">
        <v>602</v>
      </c>
      <c r="S62" s="143" t="s">
        <v>34</v>
      </c>
      <c r="T62" s="143" t="s">
        <v>603</v>
      </c>
      <c r="U62" s="143"/>
      <c r="V62" s="143"/>
      <c r="W62" s="210"/>
    </row>
    <row r="63" s="376" customFormat="true" ht="22.05" hidden="false" customHeight="true" outlineLevel="0" collapsed="false">
      <c r="A63" s="137" t="n">
        <v>8</v>
      </c>
      <c r="B63" s="370" t="s">
        <v>790</v>
      </c>
      <c r="C63" s="370" t="s">
        <v>325</v>
      </c>
      <c r="D63" s="137"/>
      <c r="E63" s="137" t="s">
        <v>19</v>
      </c>
      <c r="F63" s="371" t="n">
        <v>17</v>
      </c>
      <c r="G63" s="168" t="n">
        <v>3</v>
      </c>
      <c r="H63" s="168" t="n">
        <v>2021</v>
      </c>
      <c r="I63" s="370" t="s">
        <v>653</v>
      </c>
      <c r="J63" s="370" t="n">
        <v>1981</v>
      </c>
      <c r="K63" s="370"/>
      <c r="L63" s="370" t="s">
        <v>791</v>
      </c>
      <c r="M63" s="370" t="s">
        <v>327</v>
      </c>
      <c r="N63" s="370"/>
      <c r="O63" s="372" t="s">
        <v>792</v>
      </c>
      <c r="P63" s="373" t="n">
        <v>706062447</v>
      </c>
      <c r="Q63" s="374" t="s">
        <v>438</v>
      </c>
      <c r="R63" s="375"/>
      <c r="S63" s="248"/>
      <c r="T63" s="129"/>
      <c r="U63" s="129"/>
      <c r="V63" s="129"/>
      <c r="W63" s="129"/>
    </row>
    <row r="64" s="376" customFormat="true" ht="22.05" hidden="false" customHeight="true" outlineLevel="0" collapsed="false">
      <c r="A64" s="174" t="n">
        <v>9</v>
      </c>
      <c r="B64" s="370" t="s">
        <v>793</v>
      </c>
      <c r="C64" s="370" t="s">
        <v>325</v>
      </c>
      <c r="D64" s="137"/>
      <c r="E64" s="137" t="s">
        <v>19</v>
      </c>
      <c r="F64" s="371" t="n">
        <v>11</v>
      </c>
      <c r="G64" s="168" t="n">
        <v>8</v>
      </c>
      <c r="H64" s="168" t="n">
        <v>2020</v>
      </c>
      <c r="I64" s="370" t="s">
        <v>794</v>
      </c>
      <c r="J64" s="370" t="s">
        <v>29</v>
      </c>
      <c r="K64" s="370"/>
      <c r="L64" s="370" t="s">
        <v>795</v>
      </c>
      <c r="M64" s="370" t="s">
        <v>29</v>
      </c>
      <c r="N64" s="370"/>
      <c r="O64" s="372" t="s">
        <v>796</v>
      </c>
      <c r="P64" s="373" t="n">
        <v>347835656</v>
      </c>
      <c r="Q64" s="374" t="s">
        <v>404</v>
      </c>
      <c r="R64" s="375"/>
      <c r="S64" s="248"/>
      <c r="T64" s="129"/>
      <c r="U64" s="129"/>
      <c r="V64" s="129"/>
      <c r="W64" s="129"/>
    </row>
    <row r="65" s="376" customFormat="true" ht="22.05" hidden="false" customHeight="true" outlineLevel="0" collapsed="false">
      <c r="A65" s="137" t="n">
        <v>10</v>
      </c>
      <c r="B65" s="370" t="s">
        <v>797</v>
      </c>
      <c r="C65" s="370" t="s">
        <v>527</v>
      </c>
      <c r="D65" s="137"/>
      <c r="E65" s="137" t="s">
        <v>19</v>
      </c>
      <c r="F65" s="371" t="n">
        <v>30</v>
      </c>
      <c r="G65" s="168" t="n">
        <v>10</v>
      </c>
      <c r="H65" s="168" t="n">
        <v>2020</v>
      </c>
      <c r="I65" s="370" t="s">
        <v>798</v>
      </c>
      <c r="J65" s="370" t="s">
        <v>39</v>
      </c>
      <c r="K65" s="370"/>
      <c r="L65" s="370" t="s">
        <v>799</v>
      </c>
      <c r="M65" s="370" t="s">
        <v>39</v>
      </c>
      <c r="N65" s="370"/>
      <c r="O65" s="372" t="s">
        <v>800</v>
      </c>
      <c r="P65" s="373" t="n">
        <v>906500443</v>
      </c>
      <c r="Q65" s="374" t="s">
        <v>430</v>
      </c>
      <c r="R65" s="375"/>
      <c r="S65" s="248"/>
      <c r="T65" s="129"/>
      <c r="U65" s="129"/>
      <c r="V65" s="129"/>
      <c r="W65" s="129"/>
    </row>
    <row r="66" s="368" customFormat="true" ht="22.05" hidden="false" customHeight="true" outlineLevel="0" collapsed="false">
      <c r="A66" s="174" t="n">
        <v>11</v>
      </c>
      <c r="B66" s="377" t="s">
        <v>801</v>
      </c>
      <c r="C66" s="377" t="s">
        <v>205</v>
      </c>
      <c r="D66" s="137"/>
      <c r="E66" s="137" t="s">
        <v>19</v>
      </c>
      <c r="F66" s="137" t="n">
        <v>1</v>
      </c>
      <c r="G66" s="137" t="n">
        <v>3</v>
      </c>
      <c r="H66" s="137" t="n">
        <v>2019</v>
      </c>
      <c r="I66" s="377" t="s">
        <v>802</v>
      </c>
      <c r="J66" s="137" t="s">
        <v>47</v>
      </c>
      <c r="K66" s="137" t="n">
        <v>1977</v>
      </c>
      <c r="L66" s="378" t="s">
        <v>803</v>
      </c>
      <c r="M66" s="137" t="s">
        <v>804</v>
      </c>
      <c r="N66" s="137" t="n">
        <v>1985</v>
      </c>
      <c r="O66" s="379" t="s">
        <v>805</v>
      </c>
      <c r="P66" s="377" t="n">
        <v>963803051</v>
      </c>
      <c r="Q66" s="357" t="s">
        <v>404</v>
      </c>
      <c r="R66" s="380" t="s">
        <v>34</v>
      </c>
      <c r="S66" s="147"/>
      <c r="T66" s="147"/>
      <c r="U66" s="147"/>
      <c r="V66" s="143"/>
      <c r="W66" s="143"/>
    </row>
    <row r="67" s="368" customFormat="true" ht="22.05" hidden="false" customHeight="true" outlineLevel="0" collapsed="false">
      <c r="A67" s="137" t="n">
        <v>12</v>
      </c>
      <c r="B67" s="377" t="s">
        <v>806</v>
      </c>
      <c r="C67" s="377" t="s">
        <v>8</v>
      </c>
      <c r="D67" s="137"/>
      <c r="E67" s="137"/>
      <c r="F67" s="137" t="n">
        <v>14</v>
      </c>
      <c r="G67" s="137" t="n">
        <v>10</v>
      </c>
      <c r="H67" s="137" t="n">
        <v>2019</v>
      </c>
      <c r="I67" s="377" t="s">
        <v>807</v>
      </c>
      <c r="J67" s="137" t="s">
        <v>808</v>
      </c>
      <c r="K67" s="137" t="n">
        <v>1980</v>
      </c>
      <c r="L67" s="378" t="s">
        <v>809</v>
      </c>
      <c r="M67" s="137" t="s">
        <v>804</v>
      </c>
      <c r="N67" s="137" t="n">
        <v>1983</v>
      </c>
      <c r="O67" s="379" t="s">
        <v>805</v>
      </c>
      <c r="P67" s="377" t="n">
        <v>349707486</v>
      </c>
      <c r="Q67" s="357" t="s">
        <v>404</v>
      </c>
      <c r="R67" s="380" t="s">
        <v>34</v>
      </c>
      <c r="S67" s="147"/>
      <c r="T67" s="147"/>
      <c r="U67" s="147"/>
      <c r="V67" s="143"/>
      <c r="W67" s="143"/>
    </row>
    <row r="68" s="389" customFormat="true" ht="22.05" hidden="false" customHeight="true" outlineLevel="0" collapsed="false">
      <c r="A68" s="174" t="n">
        <v>13</v>
      </c>
      <c r="B68" s="208" t="s">
        <v>810</v>
      </c>
      <c r="C68" s="208" t="s">
        <v>716</v>
      </c>
      <c r="D68" s="174"/>
      <c r="E68" s="174"/>
      <c r="F68" s="174" t="n">
        <v>6</v>
      </c>
      <c r="G68" s="174" t="n">
        <v>1</v>
      </c>
      <c r="H68" s="381" t="n">
        <v>2019</v>
      </c>
      <c r="I68" s="382" t="s">
        <v>811</v>
      </c>
      <c r="J68" s="174" t="s">
        <v>41</v>
      </c>
      <c r="K68" s="208"/>
      <c r="L68" s="174"/>
      <c r="M68" s="383"/>
      <c r="N68" s="208" t="s">
        <v>812</v>
      </c>
      <c r="O68" s="383" t="s">
        <v>813</v>
      </c>
      <c r="P68" s="208" t="s">
        <v>812</v>
      </c>
      <c r="Q68" s="384" t="s">
        <v>438</v>
      </c>
      <c r="R68" s="385" t="s">
        <v>34</v>
      </c>
      <c r="S68" s="190"/>
      <c r="T68" s="386"/>
      <c r="U68" s="387"/>
      <c r="V68" s="387"/>
      <c r="W68" s="387"/>
      <c r="X68" s="388"/>
      <c r="Y68" s="388"/>
      <c r="Z68" s="388"/>
      <c r="AA68" s="388"/>
      <c r="AB68" s="388"/>
      <c r="AC68" s="388"/>
      <c r="AD68" s="388"/>
      <c r="AE68" s="388"/>
      <c r="AF68" s="388"/>
      <c r="AG68" s="388"/>
      <c r="AH68" s="388"/>
      <c r="AI68" s="388"/>
      <c r="AJ68" s="388"/>
      <c r="AK68" s="388"/>
      <c r="AL68" s="388"/>
      <c r="AM68" s="388"/>
      <c r="AN68" s="388"/>
    </row>
    <row r="69" s="398" customFormat="true" ht="22.05" hidden="false" customHeight="true" outlineLevel="0" collapsed="false">
      <c r="A69" s="137" t="n">
        <v>14</v>
      </c>
      <c r="B69" s="390" t="s">
        <v>814</v>
      </c>
      <c r="C69" s="390" t="s">
        <v>67</v>
      </c>
      <c r="D69" s="391"/>
      <c r="E69" s="391"/>
      <c r="F69" s="391" t="n">
        <v>27</v>
      </c>
      <c r="G69" s="391" t="n">
        <v>11</v>
      </c>
      <c r="H69" s="392" t="n">
        <v>2019</v>
      </c>
      <c r="I69" s="393"/>
      <c r="J69" s="394"/>
      <c r="K69" s="390"/>
      <c r="L69" s="390" t="s">
        <v>815</v>
      </c>
      <c r="M69" s="373" t="s">
        <v>816</v>
      </c>
      <c r="N69" s="373" t="n">
        <v>1990</v>
      </c>
      <c r="O69" s="390" t="s">
        <v>817</v>
      </c>
      <c r="P69" s="391" t="n">
        <v>961396753</v>
      </c>
      <c r="Q69" s="395" t="s">
        <v>818</v>
      </c>
      <c r="R69" s="123"/>
      <c r="S69" s="123"/>
      <c r="T69" s="2"/>
      <c r="U69" s="2"/>
      <c r="V69" s="2"/>
      <c r="W69" s="2"/>
      <c r="X69" s="396"/>
      <c r="Y69" s="396"/>
      <c r="Z69" s="397"/>
      <c r="AA69" s="397"/>
      <c r="AB69" s="397"/>
      <c r="AC69" s="397"/>
      <c r="AD69" s="397"/>
      <c r="AE69" s="397"/>
      <c r="AF69" s="397"/>
      <c r="AG69" s="397"/>
      <c r="AH69" s="397"/>
      <c r="AI69" s="397"/>
      <c r="AJ69" s="397"/>
      <c r="AK69" s="397"/>
      <c r="AL69" s="397"/>
      <c r="AM69" s="397"/>
      <c r="AN69" s="397"/>
      <c r="AO69" s="397"/>
      <c r="AP69" s="397"/>
      <c r="AQ69" s="397"/>
      <c r="AR69" s="397"/>
      <c r="AS69" s="397"/>
      <c r="AT69" s="397"/>
    </row>
    <row r="70" s="358" customFormat="true" ht="22.05" hidden="false" customHeight="true" outlineLevel="0" collapsed="false">
      <c r="A70" s="174" t="n">
        <v>15</v>
      </c>
      <c r="B70" s="267" t="s">
        <v>819</v>
      </c>
      <c r="C70" s="267" t="s">
        <v>527</v>
      </c>
      <c r="D70" s="141"/>
      <c r="E70" s="141" t="s">
        <v>19</v>
      </c>
      <c r="F70" s="141" t="n">
        <v>16</v>
      </c>
      <c r="G70" s="141" t="n">
        <v>10</v>
      </c>
      <c r="H70" s="141" t="n">
        <v>2021</v>
      </c>
      <c r="I70" s="215" t="s">
        <v>820</v>
      </c>
      <c r="J70" s="141" t="s">
        <v>29</v>
      </c>
      <c r="K70" s="141" t="n">
        <v>1993</v>
      </c>
      <c r="L70" s="215" t="s">
        <v>821</v>
      </c>
      <c r="M70" s="141" t="s">
        <v>822</v>
      </c>
      <c r="N70" s="141" t="n">
        <v>1997</v>
      </c>
      <c r="O70" s="215" t="s">
        <v>823</v>
      </c>
      <c r="P70" s="148" t="n">
        <v>935905439</v>
      </c>
      <c r="Q70" s="366" t="s">
        <v>430</v>
      </c>
      <c r="R70" s="367"/>
      <c r="S70" s="210"/>
      <c r="T70" s="210"/>
      <c r="U70" s="210"/>
      <c r="V70" s="210"/>
      <c r="W70" s="210"/>
    </row>
    <row r="71" s="358" customFormat="true" ht="22.05" hidden="false" customHeight="true" outlineLevel="0" collapsed="false">
      <c r="A71" s="137" t="n">
        <v>16</v>
      </c>
      <c r="B71" s="267" t="s">
        <v>819</v>
      </c>
      <c r="C71" s="267" t="s">
        <v>53</v>
      </c>
      <c r="D71" s="141"/>
      <c r="E71" s="141" t="s">
        <v>19</v>
      </c>
      <c r="F71" s="141" t="n">
        <v>16</v>
      </c>
      <c r="G71" s="141" t="n">
        <v>10</v>
      </c>
      <c r="H71" s="141" t="n">
        <v>2021</v>
      </c>
      <c r="I71" s="215" t="s">
        <v>820</v>
      </c>
      <c r="J71" s="141" t="s">
        <v>29</v>
      </c>
      <c r="K71" s="141" t="n">
        <v>1993</v>
      </c>
      <c r="L71" s="215" t="s">
        <v>821</v>
      </c>
      <c r="M71" s="141" t="s">
        <v>822</v>
      </c>
      <c r="N71" s="141" t="n">
        <v>1997</v>
      </c>
      <c r="O71" s="215" t="s">
        <v>823</v>
      </c>
      <c r="P71" s="148" t="n">
        <v>935905439</v>
      </c>
      <c r="Q71" s="366" t="s">
        <v>430</v>
      </c>
      <c r="R71" s="147"/>
      <c r="S71" s="143"/>
      <c r="T71" s="144"/>
      <c r="U71" s="144"/>
      <c r="V71" s="143"/>
      <c r="W71" s="143"/>
      <c r="X71" s="368"/>
    </row>
    <row r="72" customFormat="false" ht="9.6" hidden="false" customHeight="true" outlineLevel="0" collapsed="false">
      <c r="A72" s="399"/>
      <c r="B72" s="400"/>
      <c r="C72" s="400"/>
      <c r="D72" s="401"/>
      <c r="E72" s="401"/>
      <c r="F72" s="401"/>
      <c r="G72" s="401"/>
      <c r="H72" s="402"/>
      <c r="I72" s="403"/>
      <c r="J72" s="401"/>
      <c r="K72" s="401"/>
      <c r="L72" s="404"/>
      <c r="M72" s="401"/>
      <c r="N72" s="401"/>
      <c r="O72" s="405"/>
      <c r="P72" s="406"/>
      <c r="Q72" s="407"/>
    </row>
    <row r="73" customFormat="false" ht="16.8" hidden="false" customHeight="false" outlineLevel="0" collapsed="false">
      <c r="A73" s="0"/>
      <c r="B73" s="408" t="s">
        <v>824</v>
      </c>
      <c r="C73" s="290"/>
      <c r="D73" s="290"/>
      <c r="E73" s="290"/>
      <c r="F73" s="290"/>
      <c r="G73" s="290"/>
      <c r="H73" s="290"/>
      <c r="I73" s="290"/>
      <c r="J73" s="290"/>
      <c r="K73" s="290"/>
      <c r="L73" s="290"/>
      <c r="M73" s="290"/>
      <c r="N73" s="290"/>
      <c r="O73" s="291"/>
      <c r="P73" s="0"/>
      <c r="Q73" s="0"/>
    </row>
    <row r="74" customFormat="false" ht="16.8" hidden="false" customHeight="false" outlineLevel="0" collapsed="false">
      <c r="A74" s="0"/>
      <c r="B74" s="409"/>
      <c r="C74" s="293"/>
      <c r="D74" s="290"/>
      <c r="E74" s="290"/>
      <c r="F74" s="290"/>
      <c r="G74" s="290"/>
      <c r="H74" s="290"/>
      <c r="I74" s="293"/>
      <c r="J74" s="290"/>
      <c r="K74" s="290"/>
      <c r="L74" s="293"/>
      <c r="M74" s="290"/>
      <c r="N74" s="290"/>
      <c r="O74" s="291"/>
      <c r="P74" s="0"/>
      <c r="Q74" s="0"/>
    </row>
    <row r="75" customFormat="false" ht="16.8" hidden="false" customHeight="false" outlineLevel="0" collapsed="false">
      <c r="A75" s="0"/>
      <c r="B75" s="294"/>
      <c r="C75" s="301"/>
      <c r="D75" s="0"/>
      <c r="E75" s="0"/>
      <c r="F75" s="0"/>
      <c r="G75" s="0"/>
      <c r="H75" s="0"/>
      <c r="I75" s="301"/>
      <c r="J75" s="0"/>
      <c r="K75" s="0"/>
      <c r="L75" s="296" t="s">
        <v>825</v>
      </c>
      <c r="M75" s="296"/>
      <c r="N75" s="296"/>
      <c r="O75" s="296"/>
      <c r="P75" s="296"/>
      <c r="Q75" s="0"/>
    </row>
    <row r="76" customFormat="false" ht="16.8" hidden="false" customHeight="false" outlineLevel="0" collapsed="false">
      <c r="A76" s="0"/>
      <c r="B76" s="8" t="s">
        <v>470</v>
      </c>
      <c r="C76" s="8"/>
      <c r="D76" s="7" t="s">
        <v>471</v>
      </c>
      <c r="E76" s="7"/>
      <c r="F76" s="7"/>
      <c r="G76" s="7"/>
      <c r="H76" s="7"/>
      <c r="I76" s="7" t="s">
        <v>278</v>
      </c>
      <c r="J76" s="7"/>
      <c r="K76" s="7"/>
      <c r="L76" s="7"/>
      <c r="M76" s="7" t="s">
        <v>279</v>
      </c>
      <c r="N76" s="7"/>
      <c r="O76" s="7"/>
      <c r="P76" s="0"/>
      <c r="Q76" s="0"/>
    </row>
    <row r="77" customFormat="false" ht="16.8" hidden="false" customHeight="false" outlineLevel="0" collapsed="false">
      <c r="A77" s="0"/>
      <c r="B77" s="7"/>
      <c r="C77" s="7"/>
      <c r="D77" s="7"/>
      <c r="E77" s="298"/>
      <c r="F77" s="298"/>
      <c r="G77" s="298"/>
      <c r="H77" s="298"/>
      <c r="I77" s="8"/>
      <c r="J77" s="298"/>
      <c r="K77" s="298"/>
      <c r="L77" s="8"/>
      <c r="M77" s="298"/>
      <c r="N77" s="298"/>
      <c r="O77" s="299"/>
      <c r="P77" s="0"/>
      <c r="Q77" s="0"/>
    </row>
    <row r="78" customFormat="false" ht="16.8" hidden="false" customHeight="false" outlineLevel="0" collapsed="false">
      <c r="A78" s="0"/>
      <c r="B78" s="7"/>
      <c r="C78" s="7"/>
      <c r="D78" s="7"/>
      <c r="E78" s="298"/>
      <c r="F78" s="298"/>
      <c r="G78" s="298"/>
      <c r="H78" s="298"/>
      <c r="I78" s="8"/>
      <c r="J78" s="298"/>
      <c r="K78" s="298"/>
      <c r="L78" s="8"/>
      <c r="M78" s="298"/>
      <c r="N78" s="298"/>
      <c r="O78" s="299"/>
      <c r="P78" s="0"/>
      <c r="Q78" s="0"/>
    </row>
    <row r="79" customFormat="false" ht="16.8" hidden="false" customHeight="false" outlineLevel="0" collapsed="false">
      <c r="A79" s="0"/>
      <c r="B79" s="126"/>
      <c r="C79" s="126"/>
      <c r="D79" s="126"/>
      <c r="E79" s="298"/>
      <c r="F79" s="298"/>
      <c r="G79" s="298"/>
      <c r="H79" s="298"/>
      <c r="I79" s="8"/>
      <c r="J79" s="298"/>
      <c r="K79" s="298"/>
      <c r="L79" s="8"/>
      <c r="M79" s="298"/>
      <c r="N79" s="298"/>
      <c r="O79" s="299"/>
      <c r="P79" s="0"/>
      <c r="Q79" s="0"/>
    </row>
    <row r="80" customFormat="false" ht="16.8" hidden="false" customHeight="false" outlineLevel="0" collapsed="false">
      <c r="A80" s="0"/>
      <c r="B80" s="126"/>
      <c r="C80" s="126"/>
      <c r="D80" s="126"/>
      <c r="E80" s="298"/>
      <c r="F80" s="298"/>
      <c r="G80" s="298"/>
      <c r="H80" s="298"/>
      <c r="I80" s="8"/>
      <c r="J80" s="298"/>
      <c r="K80" s="298"/>
      <c r="L80" s="8"/>
      <c r="M80" s="298"/>
      <c r="N80" s="298"/>
      <c r="O80" s="299"/>
      <c r="P80" s="0"/>
      <c r="Q80" s="0"/>
    </row>
    <row r="81" customFormat="false" ht="16.8" hidden="false" customHeight="false" outlineLevel="0" collapsed="false">
      <c r="A81" s="0"/>
      <c r="B81" s="126"/>
      <c r="C81" s="126"/>
      <c r="D81" s="126"/>
      <c r="E81" s="298"/>
      <c r="F81" s="298"/>
      <c r="G81" s="298"/>
      <c r="H81" s="298"/>
      <c r="I81" s="8"/>
      <c r="J81" s="298"/>
      <c r="K81" s="298"/>
      <c r="L81" s="8"/>
      <c r="M81" s="298"/>
      <c r="N81" s="298"/>
      <c r="O81" s="299"/>
      <c r="P81" s="0"/>
      <c r="Q81" s="0"/>
    </row>
    <row r="82" customFormat="false" ht="13.2" hidden="false" customHeight="false" outlineLevel="0" collapsed="false">
      <c r="A82" s="0"/>
      <c r="B82" s="301"/>
      <c r="C82" s="301"/>
      <c r="D82" s="0"/>
      <c r="E82" s="0"/>
      <c r="F82" s="0"/>
      <c r="G82" s="0"/>
      <c r="H82" s="0"/>
      <c r="I82" s="301"/>
      <c r="J82" s="0"/>
      <c r="K82" s="0"/>
      <c r="L82" s="301"/>
      <c r="M82" s="0"/>
      <c r="N82" s="0"/>
      <c r="O82" s="410"/>
      <c r="P82" s="0"/>
      <c r="Q82" s="0"/>
    </row>
    <row r="83" customFormat="false" ht="17.4" hidden="false" customHeight="false" outlineLevel="0" collapsed="false">
      <c r="A83" s="0"/>
      <c r="B83" s="300" t="s">
        <v>472</v>
      </c>
      <c r="C83" s="300"/>
      <c r="D83" s="11" t="s">
        <v>473</v>
      </c>
      <c r="E83" s="11"/>
      <c r="F83" s="11"/>
      <c r="G83" s="11"/>
      <c r="H83" s="11"/>
      <c r="I83" s="11" t="s">
        <v>474</v>
      </c>
      <c r="J83" s="11"/>
      <c r="K83" s="11"/>
      <c r="L83" s="11"/>
      <c r="M83" s="411" t="s">
        <v>475</v>
      </c>
      <c r="N83" s="411"/>
      <c r="O83" s="411"/>
      <c r="P83" s="0"/>
      <c r="Q83" s="0"/>
    </row>
    <row r="84" customFormat="false" ht="13.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410"/>
      <c r="P84" s="0"/>
      <c r="Q84" s="0"/>
    </row>
    <row r="85" customFormat="false" ht="13.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</sheetData>
  <mergeCells count="25">
    <mergeCell ref="I2:P2"/>
    <mergeCell ref="I3:P3"/>
    <mergeCell ref="A4:P4"/>
    <mergeCell ref="A6:A7"/>
    <mergeCell ref="B6:C7"/>
    <mergeCell ref="D6:D7"/>
    <mergeCell ref="E6:E7"/>
    <mergeCell ref="F6:H7"/>
    <mergeCell ref="I6:I7"/>
    <mergeCell ref="J6:J7"/>
    <mergeCell ref="L6:L7"/>
    <mergeCell ref="M6:M7"/>
    <mergeCell ref="O6:O7"/>
    <mergeCell ref="P6:P7"/>
    <mergeCell ref="A8:H8"/>
    <mergeCell ref="A55:H55"/>
    <mergeCell ref="L75:P75"/>
    <mergeCell ref="D76:H76"/>
    <mergeCell ref="I76:L76"/>
    <mergeCell ref="M76:O76"/>
    <mergeCell ref="B77:D77"/>
    <mergeCell ref="B78:D78"/>
    <mergeCell ref="D83:H83"/>
    <mergeCell ref="I83:L83"/>
    <mergeCell ref="M83:O83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37"/>
  <sheetViews>
    <sheetView showFormulas="false" showGridLines="true" showRowColHeaders="true" showZeros="true" rightToLeft="false" tabSelected="true" showOutlineSymbols="true" defaultGridColor="true" view="normal" topLeftCell="A22" colorId="64" zoomScale="99" zoomScaleNormal="99" zoomScalePageLayoutView="100" workbookViewId="0">
      <selection pane="topLeft" activeCell="R11" activeCellId="0" sqref="R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16.66"/>
    <col collapsed="false" customWidth="true" hidden="false" outlineLevel="0" max="3" min="3" style="0" width="10.66"/>
    <col collapsed="false" customWidth="true" hidden="false" outlineLevel="0" max="4" min="4" style="0" width="6.66"/>
    <col collapsed="false" customWidth="true" hidden="false" outlineLevel="0" max="5" min="5" style="0" width="6.99"/>
    <col collapsed="false" customWidth="true" hidden="false" outlineLevel="0" max="7" min="6" style="0" width="8.43"/>
    <col collapsed="false" customWidth="true" hidden="false" outlineLevel="0" max="8" min="8" style="0" width="9.87"/>
    <col collapsed="false" customWidth="true" hidden="false" outlineLevel="0" max="9" min="9" style="0" width="8.87"/>
    <col collapsed="false" customWidth="true" hidden="false" outlineLevel="0" max="10" min="10" style="0" width="9.77"/>
    <col collapsed="false" customWidth="true" hidden="false" outlineLevel="0" max="12" min="11" style="0" width="9.55"/>
    <col collapsed="false" customWidth="true" hidden="false" outlineLevel="0" max="13" min="13" style="0" width="7.43"/>
    <col collapsed="false" customWidth="true" hidden="false" outlineLevel="0" max="15" min="15" style="0" width="12.76"/>
  </cols>
  <sheetData>
    <row r="1" s="1" customFormat="true" ht="22.2" hidden="false" customHeight="true" outlineLevel="0" collapsed="false">
      <c r="A1" s="412" t="s">
        <v>0</v>
      </c>
      <c r="B1" s="412"/>
      <c r="C1" s="412"/>
      <c r="D1" s="412"/>
      <c r="E1" s="412"/>
      <c r="F1" s="130"/>
      <c r="G1" s="130"/>
      <c r="H1" s="130"/>
      <c r="I1" s="9" t="s">
        <v>1</v>
      </c>
      <c r="J1" s="9"/>
      <c r="K1" s="9"/>
      <c r="L1" s="9"/>
      <c r="M1" s="9"/>
      <c r="N1" s="9"/>
      <c r="O1" s="9"/>
      <c r="P1" s="9"/>
    </row>
    <row r="2" s="1" customFormat="true" ht="18" hidden="false" customHeight="true" outlineLevel="0" collapsed="false">
      <c r="A2" s="413" t="s">
        <v>2</v>
      </c>
      <c r="B2" s="413"/>
      <c r="C2" s="413"/>
      <c r="D2" s="413"/>
      <c r="E2" s="413"/>
      <c r="F2" s="130"/>
      <c r="G2" s="130"/>
      <c r="H2" s="130"/>
      <c r="I2" s="9" t="s">
        <v>3</v>
      </c>
      <c r="J2" s="9"/>
      <c r="K2" s="9"/>
      <c r="L2" s="9"/>
      <c r="M2" s="9"/>
      <c r="N2" s="9"/>
      <c r="O2" s="9"/>
      <c r="P2" s="9"/>
    </row>
    <row r="3" customFormat="false" ht="21.6" hidden="false" customHeight="true" outlineLevel="0" collapsed="false">
      <c r="A3" s="414"/>
      <c r="B3" s="415"/>
      <c r="C3" s="415"/>
      <c r="D3" s="248"/>
      <c r="E3" s="248"/>
      <c r="F3" s="248"/>
      <c r="G3" s="248"/>
      <c r="H3" s="248"/>
      <c r="I3" s="248"/>
      <c r="J3" s="248"/>
      <c r="K3" s="248"/>
      <c r="L3" s="248"/>
      <c r="M3" s="416"/>
      <c r="N3" s="302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</row>
    <row r="4" customFormat="false" ht="23.25" hidden="false" customHeight="true" outlineLevel="0" collapsed="false">
      <c r="A4" s="417" t="s">
        <v>826</v>
      </c>
      <c r="B4" s="417"/>
      <c r="C4" s="417"/>
      <c r="D4" s="417"/>
      <c r="E4" s="417"/>
      <c r="F4" s="417"/>
      <c r="G4" s="417"/>
      <c r="H4" s="417"/>
      <c r="I4" s="417"/>
      <c r="J4" s="417"/>
      <c r="K4" s="417"/>
      <c r="L4" s="417"/>
      <c r="M4" s="417"/>
      <c r="N4" s="417"/>
      <c r="O4" s="417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</row>
    <row r="5" customFormat="false" ht="8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</row>
    <row r="6" s="424" customFormat="true" ht="34.8" hidden="false" customHeight="true" outlineLevel="0" collapsed="false">
      <c r="A6" s="418" t="s">
        <v>6</v>
      </c>
      <c r="B6" s="418" t="s">
        <v>827</v>
      </c>
      <c r="C6" s="419" t="s">
        <v>828</v>
      </c>
      <c r="D6" s="419"/>
      <c r="E6" s="419"/>
      <c r="F6" s="419" t="s">
        <v>25</v>
      </c>
      <c r="G6" s="419"/>
      <c r="H6" s="420" t="s">
        <v>829</v>
      </c>
      <c r="I6" s="420"/>
      <c r="J6" s="421" t="s">
        <v>830</v>
      </c>
      <c r="K6" s="421" t="s">
        <v>831</v>
      </c>
      <c r="L6" s="422" t="s">
        <v>832</v>
      </c>
      <c r="M6" s="422"/>
      <c r="N6" s="422"/>
      <c r="O6" s="421" t="s">
        <v>16</v>
      </c>
      <c r="P6" s="423"/>
      <c r="Q6" s="423"/>
      <c r="R6" s="423"/>
      <c r="S6" s="423"/>
      <c r="T6" s="423"/>
      <c r="U6" s="423"/>
      <c r="V6" s="423"/>
      <c r="W6" s="423"/>
      <c r="X6" s="423"/>
      <c r="Y6" s="423"/>
      <c r="Z6" s="423"/>
      <c r="AA6" s="423"/>
      <c r="AB6" s="423"/>
      <c r="AC6" s="423"/>
      <c r="AD6" s="423"/>
      <c r="AE6" s="423"/>
      <c r="AF6" s="423"/>
      <c r="AG6" s="423"/>
      <c r="AH6" s="423"/>
      <c r="AI6" s="423"/>
      <c r="AJ6" s="423"/>
      <c r="AK6" s="423"/>
      <c r="AL6" s="423"/>
      <c r="AM6" s="423"/>
      <c r="AN6" s="423"/>
      <c r="AO6" s="423"/>
      <c r="AP6" s="423"/>
      <c r="AQ6" s="423"/>
      <c r="AR6" s="423"/>
      <c r="AS6" s="423"/>
      <c r="AT6" s="423"/>
    </row>
    <row r="7" s="424" customFormat="true" ht="36.6" hidden="false" customHeight="true" outlineLevel="0" collapsed="false">
      <c r="A7" s="418"/>
      <c r="B7" s="418"/>
      <c r="C7" s="419" t="s">
        <v>833</v>
      </c>
      <c r="D7" s="419" t="s">
        <v>8</v>
      </c>
      <c r="E7" s="425" t="s">
        <v>9</v>
      </c>
      <c r="F7" s="419" t="s">
        <v>833</v>
      </c>
      <c r="G7" s="425" t="s">
        <v>9</v>
      </c>
      <c r="H7" s="419" t="s">
        <v>834</v>
      </c>
      <c r="I7" s="425" t="s">
        <v>9</v>
      </c>
      <c r="J7" s="421"/>
      <c r="K7" s="421"/>
      <c r="L7" s="419" t="s">
        <v>833</v>
      </c>
      <c r="M7" s="419" t="s">
        <v>8</v>
      </c>
      <c r="N7" s="425" t="s">
        <v>9</v>
      </c>
      <c r="O7" s="421"/>
      <c r="P7" s="423"/>
      <c r="Q7" s="423"/>
      <c r="R7" s="423"/>
      <c r="S7" s="423"/>
      <c r="T7" s="423"/>
      <c r="U7" s="423"/>
      <c r="V7" s="423"/>
      <c r="W7" s="423"/>
      <c r="X7" s="423"/>
      <c r="Y7" s="423"/>
      <c r="Z7" s="423"/>
      <c r="AA7" s="423"/>
      <c r="AB7" s="423"/>
      <c r="AC7" s="423"/>
      <c r="AD7" s="423"/>
      <c r="AE7" s="423"/>
      <c r="AF7" s="423"/>
      <c r="AG7" s="423"/>
      <c r="AH7" s="423"/>
      <c r="AI7" s="423"/>
      <c r="AJ7" s="423"/>
      <c r="AK7" s="423"/>
    </row>
    <row r="8" s="424" customFormat="true" ht="36.6" hidden="false" customHeight="true" outlineLevel="0" collapsed="false">
      <c r="A8" s="426"/>
      <c r="B8" s="426" t="s">
        <v>835</v>
      </c>
      <c r="C8" s="419"/>
      <c r="D8" s="419"/>
      <c r="E8" s="425"/>
      <c r="F8" s="419"/>
      <c r="G8" s="425"/>
      <c r="H8" s="419"/>
      <c r="I8" s="425"/>
      <c r="J8" s="427"/>
      <c r="K8" s="419"/>
      <c r="L8" s="419"/>
      <c r="M8" s="419"/>
      <c r="N8" s="425"/>
      <c r="O8" s="419"/>
      <c r="P8" s="423"/>
      <c r="Q8" s="423"/>
      <c r="R8" s="423"/>
      <c r="S8" s="423"/>
      <c r="T8" s="423"/>
      <c r="U8" s="423"/>
      <c r="V8" s="423"/>
      <c r="W8" s="423"/>
      <c r="X8" s="423"/>
      <c r="Y8" s="423"/>
      <c r="Z8" s="423"/>
      <c r="AA8" s="423"/>
      <c r="AB8" s="423"/>
      <c r="AC8" s="423"/>
      <c r="AD8" s="423"/>
      <c r="AE8" s="423"/>
      <c r="AF8" s="423"/>
      <c r="AG8" s="423"/>
      <c r="AH8" s="423"/>
      <c r="AI8" s="423"/>
      <c r="AJ8" s="423"/>
      <c r="AK8" s="423"/>
    </row>
    <row r="9" s="424" customFormat="true" ht="34.95" hidden="false" customHeight="true" outlineLevel="0" collapsed="false">
      <c r="A9" s="428" t="n">
        <v>1</v>
      </c>
      <c r="B9" s="429" t="s">
        <v>836</v>
      </c>
      <c r="C9" s="430" t="n">
        <v>24</v>
      </c>
      <c r="D9" s="428" t="n">
        <v>11</v>
      </c>
      <c r="E9" s="428" t="n">
        <v>13</v>
      </c>
      <c r="F9" s="428" t="n">
        <v>5</v>
      </c>
      <c r="G9" s="428" t="n">
        <v>4</v>
      </c>
      <c r="H9" s="430" t="n">
        <v>26</v>
      </c>
      <c r="I9" s="428" t="n">
        <v>14</v>
      </c>
      <c r="J9" s="428" t="n">
        <v>1</v>
      </c>
      <c r="K9" s="428" t="n">
        <v>2</v>
      </c>
      <c r="L9" s="430" t="n">
        <v>30</v>
      </c>
      <c r="M9" s="428" t="n">
        <v>12</v>
      </c>
      <c r="N9" s="428" t="n">
        <v>18</v>
      </c>
      <c r="O9" s="428" t="s">
        <v>837</v>
      </c>
      <c r="P9" s="423"/>
      <c r="Q9" s="423"/>
      <c r="R9" s="423"/>
      <c r="S9" s="423"/>
      <c r="T9" s="423"/>
      <c r="U9" s="423"/>
      <c r="V9" s="423"/>
      <c r="W9" s="423"/>
      <c r="X9" s="423"/>
      <c r="Y9" s="423"/>
      <c r="Z9" s="423"/>
      <c r="AA9" s="423"/>
      <c r="AB9" s="423"/>
      <c r="AC9" s="423"/>
      <c r="AD9" s="423"/>
      <c r="AE9" s="423"/>
      <c r="AF9" s="423"/>
      <c r="AG9" s="423"/>
      <c r="AH9" s="423"/>
      <c r="AI9" s="423"/>
      <c r="AJ9" s="423"/>
      <c r="AK9" s="423"/>
    </row>
    <row r="10" s="424" customFormat="true" ht="34.95" hidden="false" customHeight="true" outlineLevel="0" collapsed="false">
      <c r="A10" s="428" t="n">
        <v>2</v>
      </c>
      <c r="B10" s="429" t="s">
        <v>838</v>
      </c>
      <c r="C10" s="428" t="n">
        <v>19</v>
      </c>
      <c r="D10" s="428" t="n">
        <v>8</v>
      </c>
      <c r="E10" s="428" t="n">
        <v>11</v>
      </c>
      <c r="F10" s="428" t="n">
        <v>6</v>
      </c>
      <c r="G10" s="428" t="n">
        <v>3</v>
      </c>
      <c r="H10" s="428" t="n">
        <v>18</v>
      </c>
      <c r="I10" s="428" t="n">
        <v>10</v>
      </c>
      <c r="J10" s="428" t="n">
        <v>1</v>
      </c>
      <c r="K10" s="428" t="n">
        <v>1</v>
      </c>
      <c r="L10" s="428" t="n">
        <v>24</v>
      </c>
      <c r="M10" s="428" t="n">
        <v>11</v>
      </c>
      <c r="N10" s="428" t="n">
        <v>13</v>
      </c>
      <c r="O10" s="428" t="s">
        <v>837</v>
      </c>
      <c r="P10" s="423"/>
      <c r="Q10" s="423"/>
      <c r="R10" s="423"/>
      <c r="S10" s="423"/>
      <c r="T10" s="423"/>
      <c r="U10" s="423"/>
      <c r="V10" s="423"/>
      <c r="W10" s="423"/>
      <c r="X10" s="423"/>
      <c r="Y10" s="423"/>
      <c r="Z10" s="423"/>
      <c r="AA10" s="423"/>
      <c r="AB10" s="423"/>
      <c r="AC10" s="423"/>
      <c r="AD10" s="423"/>
      <c r="AE10" s="423"/>
      <c r="AF10" s="423"/>
      <c r="AG10" s="423"/>
      <c r="AH10" s="423"/>
      <c r="AI10" s="423"/>
      <c r="AJ10" s="423"/>
      <c r="AK10" s="423"/>
    </row>
    <row r="11" s="424" customFormat="true" ht="34.95" hidden="false" customHeight="true" outlineLevel="0" collapsed="false">
      <c r="A11" s="428" t="n">
        <v>3</v>
      </c>
      <c r="B11" s="429" t="s">
        <v>839</v>
      </c>
      <c r="C11" s="430" t="n">
        <v>13</v>
      </c>
      <c r="D11" s="428" t="n">
        <v>3</v>
      </c>
      <c r="E11" s="428" t="n">
        <v>10</v>
      </c>
      <c r="F11" s="428" t="n">
        <v>8</v>
      </c>
      <c r="G11" s="428" t="n">
        <v>6</v>
      </c>
      <c r="H11" s="430" t="n">
        <v>7</v>
      </c>
      <c r="I11" s="428" t="n">
        <v>4</v>
      </c>
      <c r="J11" s="428"/>
      <c r="K11" s="428"/>
      <c r="L11" s="430" t="n">
        <v>15</v>
      </c>
      <c r="M11" s="428" t="n">
        <v>5</v>
      </c>
      <c r="N11" s="428" t="n">
        <v>10</v>
      </c>
      <c r="O11" s="428"/>
      <c r="P11" s="423"/>
      <c r="Q11" s="423"/>
      <c r="R11" s="423"/>
      <c r="S11" s="423"/>
      <c r="T11" s="423"/>
      <c r="U11" s="423"/>
      <c r="V11" s="423"/>
      <c r="W11" s="423"/>
      <c r="X11" s="423"/>
      <c r="Y11" s="423"/>
      <c r="Z11" s="423"/>
      <c r="AA11" s="423"/>
      <c r="AB11" s="423"/>
      <c r="AC11" s="423"/>
      <c r="AD11" s="423"/>
      <c r="AE11" s="423"/>
      <c r="AF11" s="423"/>
      <c r="AG11" s="423"/>
      <c r="AH11" s="423"/>
      <c r="AI11" s="423"/>
      <c r="AJ11" s="423"/>
      <c r="AK11" s="423"/>
    </row>
    <row r="12" s="424" customFormat="true" ht="34.95" hidden="false" customHeight="true" outlineLevel="0" collapsed="false">
      <c r="A12" s="431" t="s">
        <v>840</v>
      </c>
      <c r="B12" s="431"/>
      <c r="C12" s="432" t="n">
        <f aca="false">SUM(C9:C11)</f>
        <v>56</v>
      </c>
      <c r="D12" s="432" t="n">
        <f aca="false">SUM(D9:D11)</f>
        <v>22</v>
      </c>
      <c r="E12" s="432" t="n">
        <f aca="false">SUM(E9:E11)</f>
        <v>34</v>
      </c>
      <c r="F12" s="432" t="n">
        <f aca="false">SUM(F9:F11)</f>
        <v>19</v>
      </c>
      <c r="G12" s="432" t="n">
        <f aca="false">SUM(G9:G11)</f>
        <v>13</v>
      </c>
      <c r="H12" s="432" t="n">
        <f aca="false">SUM(H9:H11)</f>
        <v>51</v>
      </c>
      <c r="I12" s="432" t="n">
        <f aca="false">SUM(I9:I11)</f>
        <v>28</v>
      </c>
      <c r="J12" s="432"/>
      <c r="K12" s="432"/>
      <c r="L12" s="432" t="n">
        <f aca="false">SUM(L9:L11)</f>
        <v>69</v>
      </c>
      <c r="M12" s="432" t="n">
        <f aca="false">SUM(M9:M11)</f>
        <v>28</v>
      </c>
      <c r="N12" s="432" t="n">
        <f aca="false">SUM(N9:N11)</f>
        <v>41</v>
      </c>
      <c r="O12" s="432"/>
      <c r="P12" s="423"/>
      <c r="Q12" s="423"/>
      <c r="R12" s="423"/>
      <c r="S12" s="423"/>
      <c r="T12" s="423"/>
      <c r="U12" s="423"/>
      <c r="V12" s="423"/>
      <c r="W12" s="423"/>
      <c r="X12" s="423"/>
      <c r="Y12" s="423"/>
      <c r="Z12" s="423"/>
      <c r="AA12" s="423"/>
      <c r="AB12" s="423"/>
      <c r="AC12" s="423"/>
      <c r="AD12" s="423"/>
      <c r="AE12" s="423"/>
      <c r="AF12" s="423"/>
      <c r="AG12" s="423"/>
      <c r="AH12" s="423"/>
      <c r="AI12" s="423"/>
      <c r="AJ12" s="423"/>
      <c r="AK12" s="423"/>
    </row>
    <row r="13" s="424" customFormat="true" ht="34.95" hidden="false" customHeight="true" outlineLevel="0" collapsed="false">
      <c r="A13" s="418"/>
      <c r="B13" s="433" t="n">
        <v>2021</v>
      </c>
      <c r="C13" s="434"/>
      <c r="D13" s="419"/>
      <c r="E13" s="419"/>
      <c r="F13" s="419"/>
      <c r="G13" s="419"/>
      <c r="H13" s="419"/>
      <c r="I13" s="419"/>
      <c r="J13" s="419"/>
      <c r="K13" s="419"/>
      <c r="L13" s="434"/>
      <c r="M13" s="419"/>
      <c r="N13" s="419"/>
      <c r="O13" s="419"/>
      <c r="P13" s="423"/>
      <c r="Q13" s="423"/>
      <c r="R13" s="423"/>
      <c r="S13" s="423"/>
      <c r="T13" s="423"/>
      <c r="U13" s="423"/>
      <c r="V13" s="423"/>
      <c r="W13" s="423"/>
      <c r="X13" s="423"/>
      <c r="Y13" s="423"/>
      <c r="Z13" s="423"/>
      <c r="AA13" s="423"/>
      <c r="AB13" s="423"/>
      <c r="AC13" s="423"/>
      <c r="AD13" s="423"/>
      <c r="AE13" s="423"/>
      <c r="AF13" s="423"/>
      <c r="AG13" s="423"/>
      <c r="AH13" s="423"/>
      <c r="AI13" s="423"/>
      <c r="AJ13" s="423"/>
      <c r="AK13" s="423"/>
    </row>
    <row r="14" s="435" customFormat="true" ht="34.95" hidden="false" customHeight="true" outlineLevel="0" collapsed="false">
      <c r="A14" s="428" t="n">
        <v>4</v>
      </c>
      <c r="B14" s="429" t="s">
        <v>841</v>
      </c>
      <c r="C14" s="430" t="n">
        <v>25</v>
      </c>
      <c r="D14" s="428" t="n">
        <v>9</v>
      </c>
      <c r="E14" s="428" t="n">
        <v>17</v>
      </c>
      <c r="F14" s="428" t="n">
        <v>21</v>
      </c>
      <c r="G14" s="428" t="n">
        <v>13</v>
      </c>
      <c r="H14" s="430" t="n">
        <v>8</v>
      </c>
      <c r="I14" s="428" t="n">
        <v>5</v>
      </c>
      <c r="J14" s="428" t="n">
        <v>2</v>
      </c>
      <c r="K14" s="428" t="n">
        <v>1</v>
      </c>
      <c r="L14" s="430" t="n">
        <v>27</v>
      </c>
      <c r="M14" s="428" t="n">
        <v>10</v>
      </c>
      <c r="N14" s="428" t="n">
        <v>17</v>
      </c>
      <c r="O14" s="428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</row>
    <row r="15" s="435" customFormat="true" ht="34.95" hidden="false" customHeight="true" outlineLevel="0" collapsed="false">
      <c r="A15" s="428" t="n">
        <v>5</v>
      </c>
      <c r="B15" s="429" t="s">
        <v>842</v>
      </c>
      <c r="C15" s="430" t="n">
        <v>12</v>
      </c>
      <c r="D15" s="428" t="n">
        <v>5</v>
      </c>
      <c r="E15" s="428" t="n">
        <v>7</v>
      </c>
      <c r="F15" s="428" t="n">
        <v>7</v>
      </c>
      <c r="G15" s="428" t="n">
        <v>3</v>
      </c>
      <c r="H15" s="430" t="n">
        <v>6</v>
      </c>
      <c r="I15" s="428" t="n">
        <v>4</v>
      </c>
      <c r="J15" s="428"/>
      <c r="K15" s="428" t="n">
        <v>3</v>
      </c>
      <c r="L15" s="430" t="n">
        <v>13</v>
      </c>
      <c r="M15" s="428" t="n">
        <v>6</v>
      </c>
      <c r="N15" s="428" t="n">
        <v>7</v>
      </c>
      <c r="O15" s="428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</row>
    <row r="16" s="435" customFormat="true" ht="34.95" hidden="false" customHeight="true" outlineLevel="0" collapsed="false">
      <c r="A16" s="428" t="n">
        <v>6</v>
      </c>
      <c r="B16" s="429" t="s">
        <v>843</v>
      </c>
      <c r="C16" s="430" t="n">
        <v>25</v>
      </c>
      <c r="D16" s="428"/>
      <c r="E16" s="428" t="n">
        <v>12</v>
      </c>
      <c r="F16" s="428" t="n">
        <v>17</v>
      </c>
      <c r="G16" s="428" t="n">
        <v>10</v>
      </c>
      <c r="H16" s="430" t="n">
        <v>13</v>
      </c>
      <c r="I16" s="428" t="n">
        <v>4</v>
      </c>
      <c r="J16" s="428" t="n">
        <v>1</v>
      </c>
      <c r="K16" s="428"/>
      <c r="L16" s="430" t="n">
        <v>30</v>
      </c>
      <c r="M16" s="428" t="n">
        <v>14</v>
      </c>
      <c r="N16" s="428" t="n">
        <v>16</v>
      </c>
      <c r="O16" s="428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</row>
    <row r="17" s="435" customFormat="true" ht="34.95" hidden="false" customHeight="true" outlineLevel="0" collapsed="false">
      <c r="A17" s="431" t="s">
        <v>840</v>
      </c>
      <c r="B17" s="431"/>
      <c r="C17" s="432" t="n">
        <f aca="false">SUM(C14:C16)</f>
        <v>62</v>
      </c>
      <c r="D17" s="432" t="n">
        <f aca="false">SUM(D14:D16)</f>
        <v>14</v>
      </c>
      <c r="E17" s="432" t="n">
        <f aca="false">SUM(E14:E16)</f>
        <v>36</v>
      </c>
      <c r="F17" s="432" t="n">
        <f aca="false">SUM(F14:F16)</f>
        <v>45</v>
      </c>
      <c r="G17" s="432" t="n">
        <f aca="false">SUM(G14:G16)</f>
        <v>26</v>
      </c>
      <c r="H17" s="432" t="n">
        <f aca="false">SUM(H14:H16)</f>
        <v>27</v>
      </c>
      <c r="I17" s="432" t="n">
        <f aca="false">SUM(I14:I16)</f>
        <v>13</v>
      </c>
      <c r="J17" s="432"/>
      <c r="K17" s="432"/>
      <c r="L17" s="432" t="n">
        <f aca="false">SUM(L14:L16)</f>
        <v>70</v>
      </c>
      <c r="M17" s="432" t="n">
        <f aca="false">SUM(M14:M16)</f>
        <v>30</v>
      </c>
      <c r="N17" s="432" t="n">
        <f aca="false">SUM(N14:N16)</f>
        <v>40</v>
      </c>
      <c r="O17" s="432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</row>
    <row r="18" s="439" customFormat="true" ht="34.95" hidden="false" customHeight="true" outlineLevel="0" collapsed="false">
      <c r="A18" s="436" t="n">
        <v>7</v>
      </c>
      <c r="B18" s="433" t="n">
        <v>2020</v>
      </c>
      <c r="C18" s="434"/>
      <c r="D18" s="434"/>
      <c r="E18" s="434"/>
      <c r="F18" s="434"/>
      <c r="G18" s="434"/>
      <c r="H18" s="434"/>
      <c r="I18" s="434"/>
      <c r="J18" s="434"/>
      <c r="K18" s="434"/>
      <c r="L18" s="434"/>
      <c r="M18" s="434"/>
      <c r="N18" s="434"/>
      <c r="O18" s="437"/>
      <c r="P18" s="438"/>
      <c r="Q18" s="438"/>
      <c r="R18" s="438"/>
      <c r="S18" s="438"/>
      <c r="T18" s="438"/>
      <c r="U18" s="438"/>
      <c r="V18" s="438"/>
      <c r="W18" s="438"/>
      <c r="X18" s="438"/>
      <c r="Y18" s="438"/>
      <c r="Z18" s="438"/>
      <c r="AA18" s="438"/>
      <c r="AB18" s="438"/>
      <c r="AC18" s="438"/>
      <c r="AD18" s="438"/>
      <c r="AE18" s="438"/>
      <c r="AF18" s="438"/>
      <c r="AG18" s="438"/>
      <c r="AH18" s="438"/>
      <c r="AI18" s="438"/>
      <c r="AJ18" s="438"/>
      <c r="AK18" s="438"/>
    </row>
    <row r="19" s="435" customFormat="true" ht="34.95" hidden="false" customHeight="true" outlineLevel="0" collapsed="false">
      <c r="A19" s="428" t="n">
        <v>7</v>
      </c>
      <c r="B19" s="429" t="s">
        <v>844</v>
      </c>
      <c r="C19" s="440" t="n">
        <v>31</v>
      </c>
      <c r="D19" s="440" t="n">
        <v>15</v>
      </c>
      <c r="E19" s="440" t="n">
        <v>16</v>
      </c>
      <c r="F19" s="440" t="n">
        <v>25</v>
      </c>
      <c r="G19" s="440" t="n">
        <v>14</v>
      </c>
      <c r="H19" s="440" t="n">
        <v>4</v>
      </c>
      <c r="I19" s="440" t="n">
        <v>2</v>
      </c>
      <c r="J19" s="440" t="n">
        <v>1</v>
      </c>
      <c r="K19" s="440"/>
      <c r="L19" s="440" t="n">
        <v>32</v>
      </c>
      <c r="M19" s="440" t="n">
        <v>17</v>
      </c>
      <c r="N19" s="440" t="n">
        <v>16</v>
      </c>
      <c r="O19" s="428" t="s">
        <v>845</v>
      </c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</row>
    <row r="20" s="435" customFormat="true" ht="34.95" hidden="false" customHeight="true" outlineLevel="0" collapsed="false">
      <c r="A20" s="428" t="n">
        <v>8</v>
      </c>
      <c r="B20" s="429" t="s">
        <v>846</v>
      </c>
      <c r="C20" s="440" t="n">
        <v>31</v>
      </c>
      <c r="D20" s="440"/>
      <c r="E20" s="440" t="n">
        <v>18</v>
      </c>
      <c r="F20" s="440" t="n">
        <v>28</v>
      </c>
      <c r="G20" s="440" t="n">
        <v>14</v>
      </c>
      <c r="H20" s="440" t="n">
        <v>2</v>
      </c>
      <c r="I20" s="440" t="n">
        <v>0</v>
      </c>
      <c r="J20" s="440" t="n">
        <v>2</v>
      </c>
      <c r="K20" s="440" t="n">
        <v>4</v>
      </c>
      <c r="L20" s="440" t="n">
        <v>31</v>
      </c>
      <c r="M20" s="440" t="n">
        <v>13</v>
      </c>
      <c r="N20" s="440" t="n">
        <v>18</v>
      </c>
      <c r="O20" s="428" t="s">
        <v>847</v>
      </c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</row>
    <row r="21" s="435" customFormat="true" ht="34.95" hidden="false" customHeight="true" outlineLevel="0" collapsed="false">
      <c r="A21" s="428" t="n">
        <v>9</v>
      </c>
      <c r="B21" s="441" t="s">
        <v>848</v>
      </c>
      <c r="C21" s="442" t="n">
        <v>24</v>
      </c>
      <c r="D21" s="442"/>
      <c r="E21" s="442" t="n">
        <v>12</v>
      </c>
      <c r="F21" s="442" t="n">
        <v>19</v>
      </c>
      <c r="G21" s="442" t="n">
        <v>10</v>
      </c>
      <c r="H21" s="440" t="n">
        <v>8</v>
      </c>
      <c r="I21" s="440" t="n">
        <v>3</v>
      </c>
      <c r="J21" s="440" t="n">
        <v>1</v>
      </c>
      <c r="K21" s="440"/>
      <c r="L21" s="442" t="n">
        <v>27</v>
      </c>
      <c r="M21" s="440" t="n">
        <v>12</v>
      </c>
      <c r="N21" s="440" t="n">
        <v>15</v>
      </c>
      <c r="O21" s="428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</row>
    <row r="22" s="439" customFormat="true" ht="34.95" hidden="false" customHeight="true" outlineLevel="0" collapsed="false">
      <c r="A22" s="431" t="s">
        <v>840</v>
      </c>
      <c r="B22" s="431"/>
      <c r="C22" s="434" t="n">
        <f aca="false">SUM(C19:C21)</f>
        <v>86</v>
      </c>
      <c r="D22" s="434" t="n">
        <f aca="false">SUM(D19:D21)</f>
        <v>15</v>
      </c>
      <c r="E22" s="434" t="n">
        <f aca="false">SUM(E19:E21)</f>
        <v>46</v>
      </c>
      <c r="F22" s="434" t="n">
        <f aca="false">SUM(F19:F21)</f>
        <v>72</v>
      </c>
      <c r="G22" s="434" t="n">
        <f aca="false">SUM(G19:G21)</f>
        <v>38</v>
      </c>
      <c r="H22" s="434" t="n">
        <f aca="false">SUM(H19:H21)</f>
        <v>14</v>
      </c>
      <c r="I22" s="434" t="n">
        <f aca="false">SUM(I19:I21)</f>
        <v>5</v>
      </c>
      <c r="J22" s="434"/>
      <c r="K22" s="434"/>
      <c r="L22" s="434" t="n">
        <f aca="false">SUM(L19:L21)</f>
        <v>90</v>
      </c>
      <c r="M22" s="434" t="n">
        <f aca="false">SUM(M19:M21)</f>
        <v>42</v>
      </c>
      <c r="N22" s="434" t="n">
        <f aca="false">SUM(N19:N21)</f>
        <v>49</v>
      </c>
      <c r="O22" s="428"/>
      <c r="P22" s="438"/>
      <c r="Q22" s="438"/>
      <c r="R22" s="438"/>
      <c r="S22" s="438"/>
      <c r="T22" s="438"/>
      <c r="U22" s="438"/>
      <c r="V22" s="438"/>
      <c r="W22" s="438"/>
      <c r="X22" s="438"/>
      <c r="Y22" s="438"/>
      <c r="Z22" s="438"/>
      <c r="AA22" s="438"/>
      <c r="AB22" s="438"/>
      <c r="AC22" s="438"/>
      <c r="AD22" s="438"/>
      <c r="AE22" s="438"/>
      <c r="AF22" s="438"/>
      <c r="AG22" s="438"/>
      <c r="AH22" s="438"/>
      <c r="AI22" s="438"/>
      <c r="AJ22" s="438"/>
      <c r="AK22" s="438"/>
    </row>
    <row r="23" s="439" customFormat="true" ht="34.95" hidden="false" customHeight="true" outlineLevel="0" collapsed="false">
      <c r="A23" s="436"/>
      <c r="B23" s="433" t="n">
        <v>2019</v>
      </c>
      <c r="C23" s="434"/>
      <c r="D23" s="434"/>
      <c r="E23" s="434"/>
      <c r="F23" s="434"/>
      <c r="G23" s="434"/>
      <c r="H23" s="434"/>
      <c r="I23" s="434"/>
      <c r="J23" s="434"/>
      <c r="K23" s="434"/>
      <c r="L23" s="434"/>
      <c r="M23" s="434"/>
      <c r="N23" s="434"/>
      <c r="O23" s="430"/>
      <c r="P23" s="438"/>
      <c r="Q23" s="438"/>
      <c r="R23" s="438"/>
      <c r="S23" s="438"/>
      <c r="T23" s="438"/>
      <c r="U23" s="438"/>
      <c r="V23" s="438"/>
      <c r="W23" s="438"/>
      <c r="X23" s="438"/>
      <c r="Y23" s="438"/>
      <c r="Z23" s="438"/>
      <c r="AA23" s="438"/>
      <c r="AB23" s="438"/>
      <c r="AC23" s="438"/>
      <c r="AD23" s="438"/>
      <c r="AE23" s="438"/>
      <c r="AF23" s="438"/>
      <c r="AG23" s="438"/>
      <c r="AH23" s="438"/>
      <c r="AI23" s="438"/>
      <c r="AJ23" s="438"/>
      <c r="AK23" s="438"/>
    </row>
    <row r="24" s="435" customFormat="true" ht="34.95" hidden="false" customHeight="true" outlineLevel="0" collapsed="false">
      <c r="A24" s="428" t="n">
        <v>10</v>
      </c>
      <c r="B24" s="429" t="s">
        <v>849</v>
      </c>
      <c r="C24" s="440" t="n">
        <v>34</v>
      </c>
      <c r="D24" s="440"/>
      <c r="E24" s="440" t="n">
        <v>15</v>
      </c>
      <c r="F24" s="440" t="n">
        <v>32</v>
      </c>
      <c r="G24" s="440" t="n">
        <v>14</v>
      </c>
      <c r="H24" s="440" t="n">
        <v>5</v>
      </c>
      <c r="I24" s="440" t="n">
        <v>2</v>
      </c>
      <c r="J24" s="440" t="n">
        <v>2</v>
      </c>
      <c r="K24" s="440" t="n">
        <v>3</v>
      </c>
      <c r="L24" s="440" t="n">
        <v>35</v>
      </c>
      <c r="M24" s="440" t="n">
        <v>20</v>
      </c>
      <c r="N24" s="440" t="n">
        <v>15</v>
      </c>
      <c r="O24" s="428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</row>
    <row r="25" s="435" customFormat="true" ht="34.95" hidden="false" customHeight="true" outlineLevel="0" collapsed="false">
      <c r="A25" s="428" t="n">
        <v>11</v>
      </c>
      <c r="B25" s="429" t="s">
        <v>850</v>
      </c>
      <c r="C25" s="440" t="n">
        <v>35</v>
      </c>
      <c r="D25" s="440"/>
      <c r="E25" s="440" t="n">
        <v>17</v>
      </c>
      <c r="F25" s="440" t="n">
        <v>34</v>
      </c>
      <c r="G25" s="440" t="n">
        <v>17</v>
      </c>
      <c r="H25" s="440" t="n">
        <v>2</v>
      </c>
      <c r="I25" s="440"/>
      <c r="J25" s="440" t="n">
        <v>1</v>
      </c>
      <c r="K25" s="440" t="n">
        <v>1</v>
      </c>
      <c r="L25" s="440" t="n">
        <v>35</v>
      </c>
      <c r="M25" s="440" t="n">
        <v>18</v>
      </c>
      <c r="N25" s="440" t="n">
        <v>17</v>
      </c>
      <c r="O25" s="428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</row>
    <row r="26" s="435" customFormat="true" ht="34.95" hidden="false" customHeight="true" outlineLevel="0" collapsed="false">
      <c r="A26" s="428" t="n">
        <v>12</v>
      </c>
      <c r="B26" s="429" t="s">
        <v>851</v>
      </c>
      <c r="C26" s="440" t="n">
        <v>35</v>
      </c>
      <c r="D26" s="440"/>
      <c r="E26" s="440" t="n">
        <v>19</v>
      </c>
      <c r="F26" s="440" t="n">
        <v>25</v>
      </c>
      <c r="G26" s="440" t="n">
        <v>10</v>
      </c>
      <c r="H26" s="440" t="n">
        <v>14</v>
      </c>
      <c r="I26" s="440" t="n">
        <v>7</v>
      </c>
      <c r="J26" s="440" t="n">
        <v>2</v>
      </c>
      <c r="K26" s="440"/>
      <c r="L26" s="440" t="n">
        <v>37</v>
      </c>
      <c r="M26" s="440" t="n">
        <v>15</v>
      </c>
      <c r="N26" s="440" t="n">
        <v>22</v>
      </c>
      <c r="O26" s="428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</row>
    <row r="27" s="439" customFormat="true" ht="34.95" hidden="false" customHeight="true" outlineLevel="0" collapsed="false">
      <c r="A27" s="431" t="s">
        <v>840</v>
      </c>
      <c r="B27" s="431"/>
      <c r="C27" s="434" t="n">
        <f aca="false">SUM(C24:C26)</f>
        <v>104</v>
      </c>
      <c r="D27" s="434" t="n">
        <f aca="false">SUM(D24:D26)</f>
        <v>0</v>
      </c>
      <c r="E27" s="434" t="n">
        <f aca="false">SUM(E24:E26)</f>
        <v>51</v>
      </c>
      <c r="F27" s="434" t="n">
        <f aca="false">SUM(F24:F26)</f>
        <v>91</v>
      </c>
      <c r="G27" s="434" t="n">
        <f aca="false">SUM(G24:G26)</f>
        <v>41</v>
      </c>
      <c r="H27" s="434" t="n">
        <f aca="false">SUM(H24:H26)</f>
        <v>21</v>
      </c>
      <c r="I27" s="434" t="n">
        <f aca="false">SUM(I24:I26)</f>
        <v>9</v>
      </c>
      <c r="J27" s="434"/>
      <c r="K27" s="434"/>
      <c r="L27" s="434" t="n">
        <f aca="false">SUM(L24:L26)</f>
        <v>107</v>
      </c>
      <c r="M27" s="434" t="n">
        <f aca="false">SUM(M24:M26)</f>
        <v>53</v>
      </c>
      <c r="N27" s="434" t="n">
        <f aca="false">SUM(N24:N26)</f>
        <v>54</v>
      </c>
      <c r="O27" s="434"/>
      <c r="P27" s="438"/>
      <c r="Q27" s="438"/>
      <c r="R27" s="438"/>
      <c r="S27" s="438"/>
      <c r="T27" s="438"/>
      <c r="U27" s="438"/>
      <c r="V27" s="438"/>
      <c r="W27" s="438"/>
      <c r="X27" s="438"/>
      <c r="Y27" s="438"/>
      <c r="Z27" s="438"/>
      <c r="AA27" s="438"/>
      <c r="AB27" s="438"/>
      <c r="AC27" s="438"/>
      <c r="AD27" s="438"/>
      <c r="AE27" s="438"/>
      <c r="AF27" s="438"/>
      <c r="AG27" s="438"/>
      <c r="AH27" s="438"/>
      <c r="AI27" s="438"/>
      <c r="AJ27" s="438"/>
      <c r="AK27" s="438"/>
    </row>
    <row r="28" s="439" customFormat="true" ht="34.95" hidden="false" customHeight="true" outlineLevel="0" collapsed="false">
      <c r="A28" s="436"/>
      <c r="B28" s="436"/>
      <c r="C28" s="434"/>
      <c r="D28" s="434"/>
      <c r="E28" s="434"/>
      <c r="F28" s="434"/>
      <c r="G28" s="434"/>
      <c r="H28" s="434"/>
      <c r="I28" s="434"/>
      <c r="J28" s="434"/>
      <c r="K28" s="434"/>
      <c r="L28" s="434"/>
      <c r="M28" s="434"/>
      <c r="N28" s="434"/>
      <c r="O28" s="434"/>
      <c r="P28" s="438"/>
      <c r="Q28" s="438"/>
      <c r="R28" s="438"/>
      <c r="S28" s="438"/>
      <c r="T28" s="438"/>
      <c r="U28" s="438"/>
      <c r="V28" s="438"/>
      <c r="W28" s="438"/>
      <c r="X28" s="438"/>
      <c r="Y28" s="438"/>
      <c r="Z28" s="438"/>
      <c r="AA28" s="438"/>
      <c r="AB28" s="438"/>
      <c r="AC28" s="438"/>
      <c r="AD28" s="438"/>
      <c r="AE28" s="438"/>
      <c r="AF28" s="438"/>
      <c r="AG28" s="438"/>
      <c r="AH28" s="438"/>
      <c r="AI28" s="438"/>
      <c r="AJ28" s="438"/>
      <c r="AK28" s="438"/>
    </row>
    <row r="29" s="446" customFormat="true" ht="34.95" hidden="false" customHeight="true" outlineLevel="0" collapsed="false">
      <c r="A29" s="443" t="s">
        <v>852</v>
      </c>
      <c r="B29" s="443"/>
      <c r="C29" s="444" t="n">
        <f aca="false">C27+C22+C17+C12</f>
        <v>308</v>
      </c>
      <c r="D29" s="444" t="n">
        <f aca="false">D27+D22+D17+D12</f>
        <v>51</v>
      </c>
      <c r="E29" s="444" t="n">
        <f aca="false">E27+E22+E17+E12</f>
        <v>167</v>
      </c>
      <c r="F29" s="444" t="n">
        <f aca="false">F27+F22+F17+F12</f>
        <v>227</v>
      </c>
      <c r="G29" s="444" t="n">
        <f aca="false">G27+G22+G17+G12</f>
        <v>118</v>
      </c>
      <c r="H29" s="444" t="n">
        <f aca="false">H27+H22+H17+H12</f>
        <v>113</v>
      </c>
      <c r="I29" s="444" t="n">
        <f aca="false">I27+I22+I17+I12</f>
        <v>55</v>
      </c>
      <c r="J29" s="444" t="n">
        <f aca="false">SUM(J9:J28)</f>
        <v>14</v>
      </c>
      <c r="K29" s="444" t="n">
        <f aca="false">SUM(K9:K28)</f>
        <v>15</v>
      </c>
      <c r="L29" s="444" t="n">
        <f aca="false">L27+L22+L17+L12</f>
        <v>336</v>
      </c>
      <c r="M29" s="444" t="n">
        <f aca="false">M27+M22+M17+M12</f>
        <v>153</v>
      </c>
      <c r="N29" s="444" t="n">
        <f aca="false">N27+N22+N17+N12</f>
        <v>184</v>
      </c>
      <c r="O29" s="444" t="n">
        <f aca="false">O27+O22+O17+O12</f>
        <v>0</v>
      </c>
      <c r="P29" s="445"/>
      <c r="Q29" s="445"/>
      <c r="R29" s="445"/>
      <c r="S29" s="445"/>
      <c r="T29" s="445"/>
      <c r="U29" s="445"/>
      <c r="V29" s="445"/>
      <c r="W29" s="445"/>
      <c r="X29" s="445"/>
      <c r="Y29" s="445"/>
      <c r="Z29" s="445"/>
      <c r="AA29" s="445"/>
      <c r="AB29" s="445"/>
      <c r="AC29" s="445"/>
      <c r="AD29" s="445"/>
      <c r="AE29" s="445"/>
      <c r="AF29" s="445"/>
      <c r="AG29" s="445"/>
      <c r="AH29" s="445"/>
      <c r="AI29" s="445"/>
      <c r="AJ29" s="445"/>
      <c r="AK29" s="445"/>
    </row>
    <row r="30" s="446" customFormat="true" ht="27.9" hidden="false" customHeight="true" outlineLevel="0" collapsed="false">
      <c r="A30" s="447"/>
      <c r="B30" s="447"/>
      <c r="C30" s="1"/>
      <c r="D30" s="1"/>
      <c r="E30" s="1"/>
      <c r="F30" s="1"/>
      <c r="G30" s="1"/>
      <c r="H30" s="1"/>
      <c r="I30" s="1"/>
      <c r="J30" s="448" t="s">
        <v>853</v>
      </c>
      <c r="K30" s="448"/>
      <c r="L30" s="448"/>
      <c r="M30" s="448"/>
      <c r="N30" s="1"/>
      <c r="O30" s="1"/>
      <c r="P30" s="445"/>
      <c r="Q30" s="445"/>
      <c r="R30" s="445"/>
      <c r="S30" s="445"/>
      <c r="T30" s="445"/>
      <c r="U30" s="445"/>
      <c r="V30" s="445"/>
      <c r="W30" s="445"/>
      <c r="X30" s="445"/>
      <c r="Y30" s="445"/>
      <c r="Z30" s="445"/>
      <c r="AA30" s="445"/>
      <c r="AB30" s="445"/>
      <c r="AC30" s="445"/>
      <c r="AD30" s="445"/>
      <c r="AE30" s="445"/>
      <c r="AF30" s="445"/>
      <c r="AG30" s="445"/>
      <c r="AH30" s="445"/>
      <c r="AI30" s="445"/>
      <c r="AJ30" s="445"/>
      <c r="AK30" s="445"/>
      <c r="AL30" s="445"/>
      <c r="AM30" s="445"/>
      <c r="AN30" s="445"/>
      <c r="AO30" s="445"/>
      <c r="AP30" s="445"/>
      <c r="AQ30" s="445"/>
      <c r="AR30" s="445"/>
      <c r="AS30" s="445"/>
      <c r="AT30" s="445"/>
      <c r="AU30" s="445"/>
      <c r="AV30" s="445"/>
      <c r="AW30" s="445"/>
      <c r="AX30" s="445"/>
      <c r="AY30" s="445"/>
      <c r="AZ30" s="445"/>
      <c r="BA30" s="445"/>
      <c r="BB30" s="445"/>
    </row>
    <row r="31" customFormat="false" ht="23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1" t="s">
        <v>854</v>
      </c>
      <c r="K31" s="11"/>
      <c r="L31" s="11"/>
      <c r="M31" s="11"/>
      <c r="N31" s="1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</row>
    <row r="32" customFormat="false" ht="17.4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449"/>
      <c r="K32" s="450"/>
      <c r="L32" s="450"/>
      <c r="M32" s="450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</row>
    <row r="33" customFormat="false" ht="17.4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449"/>
      <c r="K33" s="450"/>
      <c r="L33" s="450"/>
      <c r="M33" s="450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</row>
    <row r="34" customFormat="false" ht="17.4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449"/>
      <c r="K34" s="450"/>
      <c r="L34" s="450"/>
      <c r="M34" s="450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</row>
    <row r="35" customFormat="false" ht="17.4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1" t="s">
        <v>475</v>
      </c>
      <c r="K35" s="11"/>
      <c r="L35" s="11"/>
      <c r="M35" s="11"/>
      <c r="N35" s="1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</row>
    <row r="65" customFormat="fals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</row>
    <row r="66" customFormat="false" ht="13.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</row>
    <row r="68" customFormat="fals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</row>
    <row r="75" customFormat="fals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</row>
    <row r="76" customFormat="fals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</row>
    <row r="77" customFormat="fals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</row>
    <row r="78" customFormat="fals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</row>
    <row r="79" customFormat="false" ht="13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</row>
    <row r="80" customFormat="false" ht="13.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</row>
    <row r="81" customFormat="false" ht="13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</row>
    <row r="82" customFormat="false" ht="13.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</row>
    <row r="83" customFormat="false" ht="13.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</row>
    <row r="84" customFormat="false" ht="13.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</row>
    <row r="85" customFormat="false" ht="13.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</row>
    <row r="86" customFormat="false" ht="13.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</row>
    <row r="87" customFormat="false" ht="13.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</row>
    <row r="88" customFormat="false" ht="13.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</row>
    <row r="89" customFormat="false" ht="13.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</row>
    <row r="90" customFormat="false" ht="13.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</row>
    <row r="91" customFormat="false" ht="13.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</row>
    <row r="92" customFormat="false" ht="13.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</row>
    <row r="94" customFormat="false" ht="13.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</row>
    <row r="95" customFormat="false" ht="13.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</row>
    <row r="96" customFormat="false" ht="13.2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</row>
    <row r="97" customFormat="false" ht="13.2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</row>
    <row r="98" customFormat="false" ht="13.2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</row>
    <row r="99" customFormat="false" ht="13.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</row>
    <row r="100" customFormat="false" ht="13.2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</row>
    <row r="101" customFormat="false" ht="13.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</row>
    <row r="102" customFormat="false" ht="13.2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</row>
    <row r="103" customFormat="false" ht="13.2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</row>
    <row r="104" customFormat="false" ht="13.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</row>
    <row r="105" customFormat="false" ht="13.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</row>
    <row r="106" customFormat="false" ht="13.2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</row>
    <row r="107" customFormat="false" ht="13.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</row>
    <row r="108" customFormat="false" ht="13.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</row>
    <row r="109" customFormat="false" ht="13.2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</row>
    <row r="110" customFormat="false" ht="13.2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</row>
    <row r="111" customFormat="false" ht="13.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</row>
    <row r="112" customFormat="false" ht="13.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</row>
    <row r="113" customFormat="false" ht="13.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</row>
    <row r="114" customFormat="false" ht="13.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</row>
    <row r="115" customFormat="false" ht="13.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</row>
    <row r="116" customFormat="false" ht="13.2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</row>
    <row r="117" customFormat="false" ht="13.2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</row>
    <row r="118" customFormat="false" ht="13.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</row>
    <row r="119" customFormat="false" ht="13.2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</row>
    <row r="120" customFormat="false" ht="13.2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</row>
    <row r="121" customFormat="false" ht="13.2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</row>
    <row r="122" customFormat="false" ht="13.2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</row>
    <row r="123" customFormat="false" ht="13.2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</row>
    <row r="124" customFormat="false" ht="13.2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</row>
    <row r="125" customFormat="false" ht="13.2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</row>
    <row r="126" customFormat="false" ht="13.2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</row>
    <row r="127" customFormat="false" ht="13.2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</row>
    <row r="128" customFormat="false" ht="13.2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</row>
    <row r="129" customFormat="false" ht="13.2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</row>
    <row r="130" customFormat="false" ht="13.2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</row>
    <row r="131" customFormat="false" ht="13.2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</row>
    <row r="132" customFormat="false" ht="13.2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</row>
    <row r="133" customFormat="false" ht="13.2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</row>
    <row r="134" customFormat="false" ht="13.2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</row>
    <row r="135" customFormat="false" ht="13.2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</row>
    <row r="136" customFormat="false" ht="13.2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</row>
    <row r="137" customFormat="false" ht="13.2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</row>
    <row r="138" customFormat="false" ht="13.2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</row>
    <row r="139" customFormat="false" ht="13.2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</row>
    <row r="140" customFormat="false" ht="13.2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</row>
    <row r="141" customFormat="false" ht="13.2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</row>
    <row r="142" customFormat="false" ht="13.2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</row>
    <row r="143" customFormat="false" ht="13.2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</row>
    <row r="144" customFormat="false" ht="13.2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</row>
    <row r="145" customFormat="false" ht="13.2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</row>
    <row r="146" customFormat="false" ht="13.2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</row>
    <row r="147" customFormat="false" ht="13.2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</row>
    <row r="148" customFormat="false" ht="13.2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</row>
    <row r="149" customFormat="false" ht="13.2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</row>
    <row r="150" customFormat="false" ht="13.2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</row>
    <row r="151" customFormat="false" ht="13.2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</row>
    <row r="152" customFormat="false" ht="13.2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</row>
    <row r="153" customFormat="false" ht="13.2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</row>
    <row r="154" customFormat="false" ht="13.2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</row>
    <row r="155" customFormat="false" ht="13.2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</row>
    <row r="156" customFormat="false" ht="13.2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</row>
    <row r="157" customFormat="false" ht="13.2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</row>
    <row r="158" customFormat="false" ht="13.2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</row>
    <row r="159" customFormat="false" ht="13.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</row>
    <row r="160" customFormat="false" ht="13.2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</row>
    <row r="161" customFormat="false" ht="13.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</row>
    <row r="162" customFormat="false" ht="13.2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</row>
    <row r="163" customFormat="false" ht="13.2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</row>
    <row r="164" customFormat="false" ht="13.2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</row>
    <row r="165" customFormat="false" ht="13.2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</row>
    <row r="166" customFormat="false" ht="13.2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</row>
    <row r="167" customFormat="false" ht="13.2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</row>
    <row r="168" customFormat="false" ht="13.2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</row>
    <row r="169" customFormat="false" ht="13.2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</row>
    <row r="170" customFormat="false" ht="13.2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</row>
    <row r="171" customFormat="false" ht="13.2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</row>
    <row r="172" customFormat="false" ht="13.2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</row>
    <row r="173" customFormat="false" ht="13.2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</row>
    <row r="174" customFormat="false" ht="13.2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</row>
    <row r="175" customFormat="false" ht="13.2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</row>
    <row r="176" customFormat="false" ht="13.2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</row>
    <row r="177" customFormat="false" ht="13.2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</row>
    <row r="178" customFormat="false" ht="13.2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</row>
    <row r="179" customFormat="false" ht="13.2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</row>
    <row r="180" customFormat="false" ht="13.2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</row>
    <row r="181" customFormat="false" ht="13.2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</row>
    <row r="182" customFormat="false" ht="13.2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</row>
    <row r="183" customFormat="false" ht="13.2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</row>
    <row r="184" customFormat="false" ht="13.2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</row>
    <row r="185" customFormat="false" ht="13.2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</row>
    <row r="186" customFormat="false" ht="13.2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</row>
    <row r="187" customFormat="false" ht="13.2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</row>
    <row r="188" customFormat="false" ht="13.2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</row>
    <row r="189" customFormat="false" ht="13.2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</row>
    <row r="190" customFormat="false" ht="13.2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</row>
    <row r="191" customFormat="false" ht="13.2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</row>
    <row r="192" customFormat="false" ht="13.2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</row>
    <row r="193" customFormat="false" ht="13.2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</row>
    <row r="194" customFormat="false" ht="13.2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</row>
    <row r="195" customFormat="false" ht="13.2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</row>
    <row r="196" customFormat="false" ht="13.2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</row>
    <row r="197" customFormat="false" ht="13.2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</row>
    <row r="198" customFormat="false" ht="13.2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</row>
    <row r="199" customFormat="false" ht="13.2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</row>
    <row r="200" customFormat="false" ht="13.2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</row>
    <row r="201" customFormat="false" ht="13.2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</row>
    <row r="202" customFormat="false" ht="13.2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</row>
    <row r="203" customFormat="false" ht="13.2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</row>
    <row r="204" customFormat="false" ht="13.2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</row>
    <row r="205" customFormat="false" ht="13.2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</row>
    <row r="206" customFormat="false" ht="13.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</row>
    <row r="207" customFormat="false" ht="13.2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</row>
    <row r="208" customFormat="false" ht="13.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</row>
    <row r="209" customFormat="false" ht="13.2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</row>
    <row r="210" customFormat="false" ht="13.2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</row>
    <row r="211" customFormat="false" ht="13.2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</row>
    <row r="212" customFormat="false" ht="13.2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</row>
    <row r="213" customFormat="false" ht="13.2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</row>
    <row r="214" customFormat="false" ht="13.2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</row>
    <row r="215" customFormat="false" ht="13.2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</row>
    <row r="216" customFormat="false" ht="13.2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</row>
    <row r="217" customFormat="false" ht="13.2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</row>
    <row r="218" customFormat="false" ht="13.2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</row>
    <row r="219" customFormat="false" ht="13.2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</row>
    <row r="220" customFormat="false" ht="13.2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</row>
    <row r="221" customFormat="false" ht="13.2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</row>
    <row r="222" customFormat="false" ht="13.2" hidden="false" customHeight="false" outlineLevel="0" collapsed="false">
      <c r="A222" s="1"/>
      <c r="B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</row>
    <row r="223" customFormat="false" ht="13.2" hidden="false" customHeight="false" outlineLevel="0" collapsed="false">
      <c r="A223" s="1"/>
      <c r="B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</row>
    <row r="224" customFormat="false" ht="13.2" hidden="false" customHeight="false" outlineLevel="0" collapsed="false">
      <c r="A224" s="1"/>
      <c r="B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</row>
    <row r="225" customFormat="false" ht="13.2" hidden="false" customHeight="false" outlineLevel="0" collapsed="false">
      <c r="A225" s="1"/>
      <c r="B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</row>
    <row r="226" customFormat="false" ht="13.2" hidden="false" customHeight="false" outlineLevel="0" collapsed="false">
      <c r="A226" s="1"/>
      <c r="B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</row>
    <row r="227" customFormat="false" ht="13.2" hidden="false" customHeight="false" outlineLevel="0" collapsed="false">
      <c r="A227" s="1"/>
      <c r="B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</row>
    <row r="228" customFormat="false" ht="13.2" hidden="false" customHeight="false" outlineLevel="0" collapsed="false">
      <c r="A228" s="1"/>
      <c r="B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</row>
    <row r="229" customFormat="false" ht="13.2" hidden="false" customHeight="false" outlineLevel="0" collapsed="false">
      <c r="A229" s="1"/>
      <c r="B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</row>
    <row r="230" customFormat="false" ht="13.2" hidden="false" customHeight="false" outlineLevel="0" collapsed="false">
      <c r="A230" s="1"/>
      <c r="B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</row>
    <row r="231" customFormat="false" ht="13.2" hidden="false" customHeight="false" outlineLevel="0" collapsed="false">
      <c r="A231" s="1"/>
      <c r="B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</row>
    <row r="232" customFormat="false" ht="13.2" hidden="false" customHeight="false" outlineLevel="0" collapsed="false">
      <c r="A232" s="1"/>
      <c r="B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</row>
    <row r="233" customFormat="false" ht="13.2" hidden="false" customHeight="false" outlineLevel="0" collapsed="false">
      <c r="A233" s="1"/>
      <c r="B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</row>
    <row r="234" customFormat="false" ht="13.2" hidden="false" customHeight="false" outlineLevel="0" collapsed="false">
      <c r="A234" s="1"/>
      <c r="B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</row>
    <row r="235" customFormat="false" ht="13.2" hidden="false" customHeight="false" outlineLevel="0" collapsed="false">
      <c r="A235" s="1"/>
      <c r="B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</row>
    <row r="236" customFormat="false" ht="13.2" hidden="false" customHeight="false" outlineLevel="0" collapsed="false">
      <c r="A236" s="1"/>
      <c r="B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</row>
    <row r="237" customFormat="false" ht="13.2" hidden="false" customHeight="false" outlineLevel="0" collapsed="false"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</row>
  </sheetData>
  <mergeCells count="20">
    <mergeCell ref="A1:E1"/>
    <mergeCell ref="I1:P1"/>
    <mergeCell ref="I2:P2"/>
    <mergeCell ref="A4:O4"/>
    <mergeCell ref="A6:A7"/>
    <mergeCell ref="B6:B7"/>
    <mergeCell ref="C6:E6"/>
    <mergeCell ref="F6:G6"/>
    <mergeCell ref="H6:I6"/>
    <mergeCell ref="J6:J7"/>
    <mergeCell ref="K6:K7"/>
    <mergeCell ref="L6:N6"/>
    <mergeCell ref="O6:O7"/>
    <mergeCell ref="A12:B12"/>
    <mergeCell ref="A17:B17"/>
    <mergeCell ref="A22:B22"/>
    <mergeCell ref="A27:B27"/>
    <mergeCell ref="A29:B29"/>
    <mergeCell ref="J31:N31"/>
    <mergeCell ref="J35:N35"/>
  </mergeCells>
  <printOptions headings="false" gridLines="false" gridLinesSet="true" horizontalCentered="false" verticalCentered="false"/>
  <pageMargins left="0.669444444444445" right="0.0784722222222222" top="0.03958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20:09:51Z</dcterms:created>
  <dc:creator>MINH QUANG</dc:creator>
  <dc:description/>
  <dc:language>en-US</dc:language>
  <cp:lastModifiedBy>Administrator</cp:lastModifiedBy>
  <cp:lastPrinted>2025-03-13T08:33:38Z</cp:lastPrinted>
  <dcterms:modified xsi:type="dcterms:W3CDTF">2025-03-13T08:41:57Z</dcterms:modified>
  <cp:revision>0</cp:revision>
  <dc:subject/>
  <dc:title/>
</cp:coreProperties>
</file>